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197">
  <si>
    <t xml:space="preserve">50031</t>
  </si>
  <si>
    <t xml:space="preserve">TÍTULO</t>
  </si>
  <si>
    <t xml:space="preserve">NOMBRE CORTO</t>
  </si>
  <si>
    <t xml:space="preserve">DESCRIPCIÓN</t>
  </si>
  <si>
    <t xml:space="preserve">Informe financiero_Gasto por Capítulo, Concepto y Partida</t>
  </si>
  <si>
    <t xml:space="preserve">LGT_ART70_FXXXIA_2020</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454541</t>
  </si>
  <si>
    <t xml:space="preserve">454550</t>
  </si>
  <si>
    <t xml:space="preserve">454551</t>
  </si>
  <si>
    <t xml:space="preserve">454542</t>
  </si>
  <si>
    <t xml:space="preserve">454556</t>
  </si>
  <si>
    <t xml:space="preserve">454543</t>
  </si>
  <si>
    <t xml:space="preserve">454557</t>
  </si>
  <si>
    <t xml:space="preserve">454544</t>
  </si>
  <si>
    <t xml:space="preserve">454558</t>
  </si>
  <si>
    <t xml:space="preserve">454545</t>
  </si>
  <si>
    <t xml:space="preserve">454546</t>
  </si>
  <si>
    <t xml:space="preserve">454559</t>
  </si>
  <si>
    <t xml:space="preserve">454547</t>
  </si>
  <si>
    <t xml:space="preserve">454548</t>
  </si>
  <si>
    <t xml:space="preserve">454549</t>
  </si>
  <si>
    <t xml:space="preserve">454552</t>
  </si>
  <si>
    <t xml:space="preserve">454553</t>
  </si>
  <si>
    <t xml:space="preserve">454554</t>
  </si>
  <si>
    <t xml:space="preserve">454555</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SUELDOS</t>
  </si>
  <si>
    <t xml:space="preserve">No hubo modificación</t>
  </si>
  <si>
    <t xml:space="preserve">http://www.stjsonora.gob.mx/acceso_informacion/Articulo70/FraccionXXXI/EstadosPresupuestales20203er.Trim.pdf</t>
  </si>
  <si>
    <t xml:space="preserve">DIRECCIÓN GENERAL DE ADMINITRACION DEL STJ</t>
  </si>
  <si>
    <t xml:space="preserve"> - Los Estados Financieros se apegan a lo señalado en la Ley General de Contabilidad Gubernamental, cuyas disposiciones son de observancia obligatoria. El propósito de la Ley en mención es armonizar el registro contable y presupuestal de los entes, así como la emisión de sus estados financieros y presupuestales a partir de una base acumulativa con base en lo devengado, buscando alinearse a las mejores prácticas contables.</t>
  </si>
  <si>
    <t xml:space="preserve">SUELDO DIFERENCIAL POR ZONA</t>
  </si>
  <si>
    <t xml:space="preserve">REMUNERACIONES POR SUSTITUCION DE PERSONAL</t>
  </si>
  <si>
    <t xml:space="preserve">RIESGO LABORAL</t>
  </si>
  <si>
    <t xml:space="preserve">AYUDA PARA HABITACION</t>
  </si>
  <si>
    <t xml:space="preserve">AYUDA PARA ENERGIA ELECTRICA</t>
  </si>
  <si>
    <t xml:space="preserve">REMUNERACION POR HOMOLOGACION SALARIAL</t>
  </si>
  <si>
    <t xml:space="preserve">AYUDA PARA CUOTA DE SEGURIDAD SOCIAL</t>
  </si>
  <si>
    <t xml:space="preserve">HONORARIOS</t>
  </si>
  <si>
    <t xml:space="preserve">PRIMAS Y ACREDITACIONES POR AÑOS DE SERVICIO EFECTIVO PRESTADO</t>
  </si>
  <si>
    <t xml:space="preserve">PRIMA DE VACACIONES  Y DOMINICAL</t>
  </si>
  <si>
    <t xml:space="preserve">AGUINALDO O GRATIFICACION POR FIN DE AÑO</t>
  </si>
  <si>
    <t xml:space="preserve">COMPENSACION POR AJUSTE DE CALENDARIO</t>
  </si>
  <si>
    <t xml:space="preserve">COMPENSACION POR BONO NAVIDEÑO</t>
  </si>
  <si>
    <t xml:space="preserve">REMUNERACIONES POR HORAS EXTRAORDINARIAS</t>
  </si>
  <si>
    <t xml:space="preserve">ESTIMULOS AL PERSONAL DE CONFIANZA</t>
  </si>
  <si>
    <t xml:space="preserve">CUOTAS POR SEGURO DE VIDA AL ISSSTESON</t>
  </si>
  <si>
    <t xml:space="preserve">CUOTAS POR SEGURO DE RETIRO AL ISSSTESON</t>
  </si>
  <si>
    <t xml:space="preserve">ASIGNACION PARA PRESTAMOS A CORTO PLAZO</t>
  </si>
  <si>
    <t xml:space="preserve">OTRAS PRESTACIONES DE SEGURIDAD SOCIAL</t>
  </si>
  <si>
    <t xml:space="preserve">CUOTAS PARA INFRAESTRUCTURA, EQUIPAMIENTO Y MANTENIMIENTO HOSPITALARIO</t>
  </si>
  <si>
    <t xml:space="preserve">APORTACIONES PARA LA ATENCIÓN DE ENFERMEDADES PREEXISTENTES</t>
  </si>
  <si>
    <t xml:space="preserve">APORTACIONES POR SERVICIO MEDICO DEL ISSSTESON</t>
  </si>
  <si>
    <t xml:space="preserve">ASIGNACION PARA PRESTAMOS PRENDARIOS</t>
  </si>
  <si>
    <t xml:space="preserve">APORTACION AL FOVISSSTESON</t>
  </si>
  <si>
    <t xml:space="preserve">PAGAS POR DEFUNCION, PENSIONES Y JUBILACIONES</t>
  </si>
  <si>
    <t xml:space="preserve">APORTACIONES PARA EL SEGURO DE VIDA DEL PERSONAL CIVIL</t>
  </si>
  <si>
    <t xml:space="preserve">SEGURO POR RETIRO ESTATAL</t>
  </si>
  <si>
    <t xml:space="preserve">OTRAS CUOTAS DE SEGUROS COLECTIVOS</t>
  </si>
  <si>
    <t xml:space="preserve">OTROS SEGUROS DE CARÁCTER LABORAL O ECONOMICOS</t>
  </si>
  <si>
    <t xml:space="preserve">SEGUROS POR DEFUNCION FAMILIAR</t>
  </si>
  <si>
    <t xml:space="preserve">APORTACIONES AL FONDO DE AHORRO DE LOS TRABAJADORES</t>
  </si>
  <si>
    <t xml:space="preserve">PAGO DE LIQUIDACIONES</t>
  </si>
  <si>
    <t xml:space="preserve">SENTENCIAS LABORALES</t>
  </si>
  <si>
    <t xml:space="preserve">DIAS ECONOMICOS Y DE DESCANSO OBLIGATORIOS NO DISFRUTADOS</t>
  </si>
  <si>
    <t xml:space="preserve">BONO PARA DESPENSA</t>
  </si>
  <si>
    <t xml:space="preserve">APOYO PARA CANASTILLA DE MATERNIDAD</t>
  </si>
  <si>
    <t xml:space="preserve">AYUDA PARA GUARDERÍA A MADRES TRABAJADORAS</t>
  </si>
  <si>
    <t xml:space="preserve">APOYO PARA ÚTILES ESCOLARES</t>
  </si>
  <si>
    <t xml:space="preserve">APOYO PARA DESARROLLO Y CAPACITACIÓN</t>
  </si>
  <si>
    <t xml:space="preserve">COMPENSACION ESPECIFICA A PERSONAL DE BASE</t>
  </si>
  <si>
    <t xml:space="preserve">AYUDA PARA SERVICIO DE TRANSPORTE</t>
  </si>
  <si>
    <t xml:space="preserve">COMPENSACIÓN EN APOYO A LA DISCAPACIDAD</t>
  </si>
  <si>
    <t xml:space="preserve">BONO DE DÍA  DE MADRES</t>
  </si>
  <si>
    <t xml:space="preserve">BONO DEL DÍA DEL PADRE</t>
  </si>
  <si>
    <t xml:space="preserve">APOYO PARA COMPRA DE MATERIAL DE CONSTRUCCIÓN</t>
  </si>
  <si>
    <t xml:space="preserve">APOYO PARA DESPENSA PARA LOS REPRESENTANTES SINDICALES</t>
  </si>
  <si>
    <t xml:space="preserve">OTRAS PRESTACIONES</t>
  </si>
  <si>
    <t xml:space="preserve">PREVISION PARA INCREMENTO DE SUELDOS</t>
  </si>
  <si>
    <t xml:space="preserve">ESTÍMULOS POR PRODUCTIVIDAD Y EFICIENCIA</t>
  </si>
  <si>
    <t xml:space="preserve">ESTIMULOS AL PERSONAL</t>
  </si>
  <si>
    <t xml:space="preserve">BONO POR PUNTUALIDAD</t>
  </si>
  <si>
    <t xml:space="preserve">COMPENSACIÓN POR TITULACIÓN A NIVEL LICENCIATURA</t>
  </si>
  <si>
    <t xml:space="preserve">MATERIALES, UTILES Y EQUIPOS MENORES DE OFICINA</t>
  </si>
  <si>
    <t xml:space="preserve">MATERIALES Y UTILES DE IMPRESIÓN Y REPRODUCCION</t>
  </si>
  <si>
    <t xml:space="preserve">MATERIALES Y UTILES PARA EL PROCESAMIENTO DE EQUIPOS Y BIENES INFORMATICOS</t>
  </si>
  <si>
    <t xml:space="preserve">MATERIAL PARA INFORMACION</t>
  </si>
  <si>
    <t xml:space="preserve">MATERIAL DE LIMPIEZA</t>
  </si>
  <si>
    <t xml:space="preserve">MATERIALES EDUCATIVOS</t>
  </si>
  <si>
    <t xml:space="preserve">PRODUCTOS ALIMENTICIOS PARA EL PERSONAL EN LAS INSTALACIONES</t>
  </si>
  <si>
    <t xml:space="preserve">ADQUISICION DE AGUA POTABLE</t>
  </si>
  <si>
    <t xml:space="preserve">UTENSILIOS PARA EL SERVICIO DE ALIMENTACION</t>
  </si>
  <si>
    <t xml:space="preserve">PRODUCTOS MINERALES NO METALICOS</t>
  </si>
  <si>
    <t xml:space="preserve">MATERIAL ELECTRICO Y ELECTRONICO</t>
  </si>
  <si>
    <t xml:space="preserve">MATERIALES COMPLEMENTARIOS</t>
  </si>
  <si>
    <t xml:space="preserve">OTROS MATERIALES Y ARTICULOS DE CONSTRUCCION Y REPARACION</t>
  </si>
  <si>
    <t xml:space="preserve">FERTILIZANTES, PESTICIDAS Y OTROS AGROQUIMICOS</t>
  </si>
  <si>
    <t xml:space="preserve">MEDICINAS Y PRODUCTOS FARMACEUTICOS</t>
  </si>
  <si>
    <t xml:space="preserve">FIBRAS SINTETICAS, HULES, PLASTICOS Y DERIVADOS</t>
  </si>
  <si>
    <t xml:space="preserve">COMBUSTIBLES</t>
  </si>
  <si>
    <t xml:space="preserve">LUBRICANTES Y ADITIVOS</t>
  </si>
  <si>
    <t xml:space="preserve">VESTUARIOS Y UNIFORMES</t>
  </si>
  <si>
    <t xml:space="preserve">PRENDAS DE SEGURIDAD Y PROTECCION PERSONAL</t>
  </si>
  <si>
    <t xml:space="preserve">HERRAMIENTAS MENORES</t>
  </si>
  <si>
    <t xml:space="preserve">REFACCIONES Y ACCESORIOS MENORES DE EDIFICIOS</t>
  </si>
  <si>
    <t xml:space="preserve">REFACCIONES Y ACCESORIOS MENORES DE MOBILIARIO Y EQUIPO DE ADMINISTRACION, EDUCACIONAL Y RECREATIVO</t>
  </si>
  <si>
    <t xml:space="preserve">REFACCIONES Y ACCESORIOS MENORES DE EQUIPO DE COMPUTO Y TECNOLOGIAS DE LA INFORMACION</t>
  </si>
  <si>
    <t xml:space="preserve">REFACCIONES Y ACCESORIOS MENORES DE EQUIPO DE TRANSPORTE</t>
  </si>
  <si>
    <t xml:space="preserve">REFACCIONES Y ACCESORIOS MENORES DE MAQUINARIA Y OTROS EQUIPOS</t>
  </si>
  <si>
    <t xml:space="preserve">REFACCIONES Y ACCESORIOS MENORES OTROS BIENES MUEBLES</t>
  </si>
  <si>
    <t xml:space="preserve">ENERGIA ELECTRICA</t>
  </si>
  <si>
    <t xml:space="preserve">GAS</t>
  </si>
  <si>
    <t xml:space="preserve">AGUA POTABLE</t>
  </si>
  <si>
    <t xml:space="preserve">TELEFONIA TRADICIONAL</t>
  </si>
  <si>
    <t xml:space="preserve">TELEFONIA CELULAR</t>
  </si>
  <si>
    <t xml:space="preserve">SERVICIO DE TELECOMUNICACIONES Y SATELITES</t>
  </si>
  <si>
    <t xml:space="preserve">SERVICIO DE ACCESO A INTERNET, REDES Y PROCESAMIENTO DE INFORMACION</t>
  </si>
  <si>
    <t xml:space="preserve">SERVICIO POSTAL</t>
  </si>
  <si>
    <t xml:space="preserve">ARRENDAMIENTO DE EDIFICIOS</t>
  </si>
  <si>
    <t xml:space="preserve">ARRENDAMIENTO DE MUEBLES, MAQUINARIA Y EQUIPO</t>
  </si>
  <si>
    <t xml:space="preserve">ARRENDAMIENTO DE EQUIPO DE TRANSPORTE</t>
  </si>
  <si>
    <t xml:space="preserve">PATENTES, REGALIAS Y OTROS</t>
  </si>
  <si>
    <t xml:space="preserve">ARRENDAMIENTO FINANCIERO DE EQUIPO DE TRANSPORTE</t>
  </si>
  <si>
    <t xml:space="preserve">OTROS ARRENDAMIENTOS</t>
  </si>
  <si>
    <t xml:space="preserve">SERVICIOS LEGALES, DE CONTABILIDAD, AUDITORIAS Y RELACIONADOS</t>
  </si>
  <si>
    <t xml:space="preserve">SERVICIOS DE DISEÑO, ARQUITECTURA, INGENIERÍA Y ACTIVIDADES RELACIONADAS</t>
  </si>
  <si>
    <t xml:space="preserve">SERVICIOS DE INFORMATICA</t>
  </si>
  <si>
    <t xml:space="preserve">SERVICIOS DE CONSULTORIAS</t>
  </si>
  <si>
    <t xml:space="preserve">SERVICIOS DE CAPACITACION</t>
  </si>
  <si>
    <t xml:space="preserve">IMPRESIONES Y PUBLICACIONES OFICIALES</t>
  </si>
  <si>
    <t xml:space="preserve">EDICTOS</t>
  </si>
  <si>
    <t xml:space="preserve">SERVICIOS DE PROTECCION Y SEGURIDAD</t>
  </si>
  <si>
    <t xml:space="preserve">SERVICIOS DE VIGILANCIA</t>
  </si>
  <si>
    <t xml:space="preserve">SERVICIOS FINANCIEROS Y BANCARIOS</t>
  </si>
  <si>
    <t xml:space="preserve">SEGUROS DE BIENES PATRIMONIALES</t>
  </si>
  <si>
    <t xml:space="preserve">FLETES Y MANIOBRAS</t>
  </si>
  <si>
    <t xml:space="preserve">MANTENIMIENTO Y CONSERVACION DE INMUEBLES</t>
  </si>
  <si>
    <t xml:space="preserve">MANTENIMIENTO Y CONSERVACION DE MOBILIARIO Y EQUIPO</t>
  </si>
  <si>
    <t xml:space="preserve">INSTALACIONES</t>
  </si>
  <si>
    <t xml:space="preserve">MANTENIMIENTO Y CONSERVACION DE BIENES INFORMATICOS</t>
  </si>
  <si>
    <t xml:space="preserve">MANTENIMIENTO Y CONSERVACION DE EQUIPO DE TRANSPORTE</t>
  </si>
  <si>
    <t xml:space="preserve">MANTENIMIENTO Y CONSERVACION DE MAQUINARIA Y EQUIPO</t>
  </si>
  <si>
    <t xml:space="preserve">SERVICIOS DE LIMPIEZA Y MANEJO DE DESECHOS</t>
  </si>
  <si>
    <t xml:space="preserve">SERVICIOS DE JARDINERIA Y FUMIGACION</t>
  </si>
  <si>
    <t xml:space="preserve">SERVICIOS DE REVELADO DE FOTOGRAFIAS</t>
  </si>
  <si>
    <t xml:space="preserve">PASAJES AEREOS</t>
  </si>
  <si>
    <t xml:space="preserve">PASAJES TERRESTRES</t>
  </si>
  <si>
    <t xml:space="preserve">VIATICOS EN EL PAIS</t>
  </si>
  <si>
    <t xml:space="preserve">GASTOS DE CAMINO</t>
  </si>
  <si>
    <t xml:space="preserve">CUOTAS</t>
  </si>
  <si>
    <t xml:space="preserve">GASTOS DE ORDEN SOCIAL Y CULTURAL</t>
  </si>
  <si>
    <t xml:space="preserve">IMPUESTOS Y DERECHOS</t>
  </si>
  <si>
    <t xml:space="preserve">OTROS IMPUESTOS Y DERECHOS</t>
  </si>
  <si>
    <t xml:space="preserve">IMPUESTOS SOBRE NOMINAS</t>
  </si>
  <si>
    <t xml:space="preserve">INVERSION PUBLICA PODER JUDICIAL</t>
  </si>
  <si>
    <t xml:space="preserve">INVERSIONES FINANCIERAS Y OTRAS PROVISIONES JUDICIALES</t>
  </si>
  <si>
    <t xml:space="preserve">AYUDAS SOCIALES A PERSONAS</t>
  </si>
  <si>
    <t xml:space="preserve">GASTOS POR SERVICIOS DE TRASLADO DE PERSONAS</t>
  </si>
  <si>
    <t xml:space="preserve">MUEBLES DE OFICINA Y ESTANTERIA</t>
  </si>
  <si>
    <t xml:space="preserve">MUEBLES, EXCEPTO DE OFICINA Y ESTANTERIA</t>
  </si>
  <si>
    <t xml:space="preserve">EQUIPO DE COMPUTO Y DE TECNOLOGIAS DE LA INFORMACION</t>
  </si>
  <si>
    <t xml:space="preserve">OTROS MOBILIARIOS Y EQUIPO DE ADMINISTRACION</t>
  </si>
  <si>
    <t xml:space="preserve">EQUIPOS Y APARATOS AUDIOVISUALES</t>
  </si>
  <si>
    <t xml:space="preserve">CAMARAS FOTOGRAFICAS Y DE VIDEO</t>
  </si>
  <si>
    <t xml:space="preserve">AUTOMOVILES Y CAMIONES</t>
  </si>
  <si>
    <t xml:space="preserve">SISTEMAS DE AIRE ACONDICIONADO, CALEFACCION Y DE REFRIGERACION INDUSTRIAL Y COMERCIAL</t>
  </si>
  <si>
    <t xml:space="preserve">EQUIPO DE COMUNICACIàN Y TELECOMUNICACIàN</t>
  </si>
  <si>
    <t xml:space="preserve">EQUIPOS DE GENERACION ELECTRICA, APARATOS Y ACCESORIOS ELECTRICOS</t>
  </si>
  <si>
    <t xml:space="preserve">CONSTRUCCION</t>
  </si>
  <si>
    <t xml:space="preserve">REMODELACIÓN Y REHABILITACIÓN</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FFFFFF"/>
      <name val="Arial"/>
      <family val="2"/>
    </font>
    <font>
      <u val="single"/>
      <sz val="10"/>
      <color rgb="FF0066CC"/>
      <name val="Arial"/>
      <family val="2"/>
    </font>
    <font>
      <u val="single"/>
      <sz val="11"/>
      <color rgb="FF0066CC"/>
      <name val="Calibri"/>
      <family val="2"/>
    </font>
  </fonts>
  <fills count="5">
    <fill>
      <patternFill patternType="none"/>
    </fill>
    <fill>
      <patternFill patternType="gray125"/>
    </fill>
    <fill>
      <patternFill patternType="solid">
        <fgColor rgb="FFCCFFFF"/>
        <bgColor rgb="FFCCFFFF"/>
      </patternFill>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2" borderId="1" applyFont="true" applyBorder="true" applyAlignment="true" applyProtection="false">
      <alignment horizontal="right" vertical="center"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SAPBEXstdData"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XI/EstadosPresupuestales20203er.Trim.pdf" TargetMode="External"/><Relationship Id="rId2" Type="http://schemas.openxmlformats.org/officeDocument/2006/relationships/hyperlink" Target="http://www.stjsonora.gob.mx/acceso_informacion/Articulo70/FraccionXXXI/EstadosPresupuestales20203er.Trim.pdf" TargetMode="External"/><Relationship Id="rId3" Type="http://schemas.openxmlformats.org/officeDocument/2006/relationships/hyperlink" Target="http://www.stjsonora.gob.mx/acceso_informacion/Articulo70/FraccionXXXI/EstadosPresupuestales20203er.Trim.pdf" TargetMode="External"/><Relationship Id="rId4" Type="http://schemas.openxmlformats.org/officeDocument/2006/relationships/hyperlink" Target="http://www.stjsonora.gob.mx/acceso_informacion/Articulo70/FraccionXXXI/EstadosPresupuestales20203er.Trim.pdf" TargetMode="External"/><Relationship Id="rId5" Type="http://schemas.openxmlformats.org/officeDocument/2006/relationships/hyperlink" Target="http://www.stjsonora.gob.mx/acceso_informacion/Articulo70/FraccionXXXI/EstadosPresupuestales20203er.Trim.pdf" TargetMode="External"/><Relationship Id="rId6" Type="http://schemas.openxmlformats.org/officeDocument/2006/relationships/hyperlink" Target="http://www.stjsonora.gob.mx/acceso_informacion/Articulo70/FraccionXXXI/EstadosPresupuestales20203er.Trim.pdf" TargetMode="External"/><Relationship Id="rId7" Type="http://schemas.openxmlformats.org/officeDocument/2006/relationships/hyperlink" Target="http://www.stjsonora.gob.mx/acceso_informacion/Articulo70/FraccionXXXI/EstadosPresupuestales20203er.Trim.pdf" TargetMode="External"/><Relationship Id="rId8" Type="http://schemas.openxmlformats.org/officeDocument/2006/relationships/hyperlink" Target="http://www.stjsonora.gob.mx/acceso_informacion/Articulo70/FraccionXXXI/EstadosPresupuestales20203er.Trim.pdf" TargetMode="External"/><Relationship Id="rId9" Type="http://schemas.openxmlformats.org/officeDocument/2006/relationships/hyperlink" Target="http://www.stjsonora.gob.mx/acceso_informacion/Articulo70/FraccionXXXI/EstadosPresupuestales20203er.Trim.pdf" TargetMode="External"/><Relationship Id="rId10" Type="http://schemas.openxmlformats.org/officeDocument/2006/relationships/hyperlink" Target="http://www.stjsonora.gob.mx/acceso_informacion/Articulo70/FraccionXXXI/EstadosPresupuestales20203er.Trim.pdf" TargetMode="External"/><Relationship Id="rId11" Type="http://schemas.openxmlformats.org/officeDocument/2006/relationships/hyperlink" Target="http://www.stjsonora.gob.mx/acceso_informacion/Articulo70/FraccionXXXI/EstadosPresupuestales20203er.Trim.pdf" TargetMode="External"/><Relationship Id="rId12" Type="http://schemas.openxmlformats.org/officeDocument/2006/relationships/hyperlink" Target="http://www.stjsonora.gob.mx/acceso_informacion/Articulo70/FraccionXXXI/EstadosPresupuestales20203er.Trim.pdf" TargetMode="External"/><Relationship Id="rId13" Type="http://schemas.openxmlformats.org/officeDocument/2006/relationships/hyperlink" Target="http://www.stjsonora.gob.mx/acceso_informacion/Articulo70/FraccionXXXI/EstadosPresupuestales20203er.Trim.pdf" TargetMode="External"/><Relationship Id="rId14" Type="http://schemas.openxmlformats.org/officeDocument/2006/relationships/hyperlink" Target="http://www.stjsonora.gob.mx/acceso_informacion/Articulo70/FraccionXXXI/EstadosPresupuestales20203er.Trim.pdf" TargetMode="External"/><Relationship Id="rId15" Type="http://schemas.openxmlformats.org/officeDocument/2006/relationships/hyperlink" Target="http://www.stjsonora.gob.mx/acceso_informacion/Articulo70/FraccionXXXI/EstadosPresupuestales20203er.Trim.pdf" TargetMode="External"/><Relationship Id="rId16" Type="http://schemas.openxmlformats.org/officeDocument/2006/relationships/hyperlink" Target="http://www.stjsonora.gob.mx/acceso_informacion/Articulo70/FraccionXXXI/EstadosPresupuestales20203er.Trim.pdf" TargetMode="External"/><Relationship Id="rId17" Type="http://schemas.openxmlformats.org/officeDocument/2006/relationships/hyperlink" Target="http://www.stjsonora.gob.mx/acceso_informacion/Articulo70/FraccionXXXI/EstadosPresupuestales20203er.Trim.pdf" TargetMode="External"/><Relationship Id="rId18" Type="http://schemas.openxmlformats.org/officeDocument/2006/relationships/hyperlink" Target="http://www.stjsonora.gob.mx/acceso_informacion/Articulo70/FraccionXXXI/EstadosPresupuestales20203er.Trim.pdf" TargetMode="External"/><Relationship Id="rId19" Type="http://schemas.openxmlformats.org/officeDocument/2006/relationships/hyperlink" Target="http://www.stjsonora.gob.mx/acceso_informacion/Articulo70/FraccionXXXI/EstadosPresupuestales20203er.Trim.pdf" TargetMode="External"/><Relationship Id="rId20" Type="http://schemas.openxmlformats.org/officeDocument/2006/relationships/hyperlink" Target="http://www.stjsonora.gob.mx/acceso_informacion/Articulo70/FraccionXXXI/EstadosPresupuestales20203er.Trim.pdf" TargetMode="External"/><Relationship Id="rId21" Type="http://schemas.openxmlformats.org/officeDocument/2006/relationships/hyperlink" Target="http://www.stjsonora.gob.mx/acceso_informacion/Articulo70/FraccionXXXI/EstadosPresupuestales20203er.Trim.pdf" TargetMode="External"/><Relationship Id="rId22" Type="http://schemas.openxmlformats.org/officeDocument/2006/relationships/hyperlink" Target="http://www.stjsonora.gob.mx/acceso_informacion/Articulo70/FraccionXXXI/EstadosPresupuestales20203er.Trim.pdf" TargetMode="External"/><Relationship Id="rId23" Type="http://schemas.openxmlformats.org/officeDocument/2006/relationships/hyperlink" Target="http://www.stjsonora.gob.mx/acceso_informacion/Articulo70/FraccionXXXI/EstadosPresupuestales20203er.Trim.pdf" TargetMode="External"/><Relationship Id="rId24" Type="http://schemas.openxmlformats.org/officeDocument/2006/relationships/hyperlink" Target="http://www.stjsonora.gob.mx/acceso_informacion/Articulo70/FraccionXXXI/EstadosPresupuestales20203er.Trim.pdf" TargetMode="External"/><Relationship Id="rId25" Type="http://schemas.openxmlformats.org/officeDocument/2006/relationships/hyperlink" Target="http://www.stjsonora.gob.mx/acceso_informacion/Articulo70/FraccionXXXI/EstadosPresupuestales20203er.Trim.pdf" TargetMode="External"/><Relationship Id="rId26" Type="http://schemas.openxmlformats.org/officeDocument/2006/relationships/hyperlink" Target="http://www.stjsonora.gob.mx/acceso_informacion/Articulo70/FraccionXXXI/EstadosPresupuestales20203er.Trim.pdf" TargetMode="External"/><Relationship Id="rId27" Type="http://schemas.openxmlformats.org/officeDocument/2006/relationships/hyperlink" Target="http://www.stjsonora.gob.mx/acceso_informacion/Articulo70/FraccionXXXI/EstadosPresupuestales20203er.Trim.pdf" TargetMode="External"/><Relationship Id="rId28" Type="http://schemas.openxmlformats.org/officeDocument/2006/relationships/hyperlink" Target="http://www.stjsonora.gob.mx/acceso_informacion/Articulo70/FraccionXXXI/EstadosPresupuestales20203er.Trim.pdf" TargetMode="External"/><Relationship Id="rId29" Type="http://schemas.openxmlformats.org/officeDocument/2006/relationships/hyperlink" Target="http://www.stjsonora.gob.mx/acceso_informacion/Articulo70/FraccionXXXI/EstadosPresupuestales20203er.Trim.pdf" TargetMode="External"/><Relationship Id="rId30" Type="http://schemas.openxmlformats.org/officeDocument/2006/relationships/hyperlink" Target="http://www.stjsonora.gob.mx/acceso_informacion/Articulo70/FraccionXXXI/EstadosPresupuestales20203er.Trim.pdf" TargetMode="External"/><Relationship Id="rId31" Type="http://schemas.openxmlformats.org/officeDocument/2006/relationships/hyperlink" Target="http://www.stjsonora.gob.mx/acceso_informacion/Articulo70/FraccionXXXI/EstadosPresupuestales20203er.Trim.pdf" TargetMode="External"/><Relationship Id="rId32" Type="http://schemas.openxmlformats.org/officeDocument/2006/relationships/hyperlink" Target="http://www.stjsonora.gob.mx/acceso_informacion/Articulo70/FraccionXXXI/EstadosPresupuestales20203er.Trim.pdf" TargetMode="External"/><Relationship Id="rId33" Type="http://schemas.openxmlformats.org/officeDocument/2006/relationships/hyperlink" Target="http://www.stjsonora.gob.mx/acceso_informacion/Articulo70/FraccionXXXI/EstadosPresupuestales20203er.Trim.pdf" TargetMode="External"/><Relationship Id="rId34" Type="http://schemas.openxmlformats.org/officeDocument/2006/relationships/hyperlink" Target="http://www.stjsonora.gob.mx/acceso_informacion/Articulo70/FraccionXXXI/EstadosPresupuestales20203er.Trim.pdf" TargetMode="External"/><Relationship Id="rId35" Type="http://schemas.openxmlformats.org/officeDocument/2006/relationships/hyperlink" Target="http://www.stjsonora.gob.mx/acceso_informacion/Articulo70/FraccionXXXI/EstadosPresupuestales20203er.Trim.pdf" TargetMode="External"/><Relationship Id="rId36" Type="http://schemas.openxmlformats.org/officeDocument/2006/relationships/hyperlink" Target="http://www.stjsonora.gob.mx/acceso_informacion/Articulo70/FraccionXXXI/EstadosPresupuestales20203er.Trim.pdf" TargetMode="External"/><Relationship Id="rId37" Type="http://schemas.openxmlformats.org/officeDocument/2006/relationships/hyperlink" Target="http://www.stjsonora.gob.mx/acceso_informacion/Articulo70/FraccionXXXI/EstadosPresupuestales20203er.Trim.pdf" TargetMode="External"/><Relationship Id="rId38" Type="http://schemas.openxmlformats.org/officeDocument/2006/relationships/hyperlink" Target="http://www.stjsonora.gob.mx/acceso_informacion/Articulo70/FraccionXXXI/EstadosPresupuestales20203er.Trim.pdf" TargetMode="External"/><Relationship Id="rId39" Type="http://schemas.openxmlformats.org/officeDocument/2006/relationships/hyperlink" Target="http://www.stjsonora.gob.mx/acceso_informacion/Articulo70/FraccionXXXI/EstadosPresupuestales20203er.Trim.pdf" TargetMode="External"/><Relationship Id="rId40" Type="http://schemas.openxmlformats.org/officeDocument/2006/relationships/hyperlink" Target="http://www.stjsonora.gob.mx/acceso_informacion/Articulo70/FraccionXXXI/EstadosPresupuestales20203er.Trim.pdf" TargetMode="External"/><Relationship Id="rId41" Type="http://schemas.openxmlformats.org/officeDocument/2006/relationships/hyperlink" Target="http://www.stjsonora.gob.mx/acceso_informacion/Articulo70/FraccionXXXI/EstadosPresupuestales20203er.Trim.pdf" TargetMode="External"/><Relationship Id="rId42" Type="http://schemas.openxmlformats.org/officeDocument/2006/relationships/hyperlink" Target="http://www.stjsonora.gob.mx/acceso_informacion/Articulo70/FraccionXXXI/EstadosPresupuestales20203er.Trim.pdf" TargetMode="External"/><Relationship Id="rId43" Type="http://schemas.openxmlformats.org/officeDocument/2006/relationships/hyperlink" Target="http://www.stjsonora.gob.mx/acceso_informacion/Articulo70/FraccionXXXI/EstadosPresupuestales20203er.Trim.pdf" TargetMode="External"/><Relationship Id="rId44" Type="http://schemas.openxmlformats.org/officeDocument/2006/relationships/hyperlink" Target="http://www.stjsonora.gob.mx/acceso_informacion/Articulo70/FraccionXXXI/EstadosPresupuestales20203er.Trim.pdf" TargetMode="External"/><Relationship Id="rId45" Type="http://schemas.openxmlformats.org/officeDocument/2006/relationships/hyperlink" Target="http://www.stjsonora.gob.mx/acceso_informacion/Articulo70/FraccionXXXI/EstadosPresupuestales20203er.Trim.pdf" TargetMode="External"/><Relationship Id="rId46" Type="http://schemas.openxmlformats.org/officeDocument/2006/relationships/hyperlink" Target="http://www.stjsonora.gob.mx/acceso_informacion/Articulo70/FraccionXXXI/EstadosPresupuestales20203er.Trim.pdf" TargetMode="External"/><Relationship Id="rId47" Type="http://schemas.openxmlformats.org/officeDocument/2006/relationships/hyperlink" Target="http://www.stjsonora.gob.mx/acceso_informacion/Articulo70/FraccionXXXI/EstadosPresupuestales20203er.Trim.pdf" TargetMode="External"/><Relationship Id="rId48" Type="http://schemas.openxmlformats.org/officeDocument/2006/relationships/hyperlink" Target="http://www.stjsonora.gob.mx/acceso_informacion/Articulo70/FraccionXXXI/EstadosPresupuestales20203er.Trim.pdf" TargetMode="External"/><Relationship Id="rId49" Type="http://schemas.openxmlformats.org/officeDocument/2006/relationships/hyperlink" Target="http://www.stjsonora.gob.mx/acceso_informacion/Articulo70/FraccionXXXI/EstadosPresupuestales20203er.Trim.pdf" TargetMode="External"/><Relationship Id="rId50" Type="http://schemas.openxmlformats.org/officeDocument/2006/relationships/hyperlink" Target="http://www.stjsonora.gob.mx/acceso_informacion/Articulo70/FraccionXXXI/EstadosPresupuestales20203er.Trim.pdf" TargetMode="External"/><Relationship Id="rId51" Type="http://schemas.openxmlformats.org/officeDocument/2006/relationships/hyperlink" Target="http://www.stjsonora.gob.mx/acceso_informacion/Articulo70/FraccionXXXI/EstadosPresupuestales20203er.Trim.pdf" TargetMode="External"/><Relationship Id="rId52" Type="http://schemas.openxmlformats.org/officeDocument/2006/relationships/hyperlink" Target="http://www.stjsonora.gob.mx/acceso_informacion/Articulo70/FraccionXXXI/EstadosPresupuestales20203er.Trim.pdf" TargetMode="External"/><Relationship Id="rId53" Type="http://schemas.openxmlformats.org/officeDocument/2006/relationships/hyperlink" Target="http://www.stjsonora.gob.mx/acceso_informacion/Articulo70/FraccionXXXI/EstadosPresupuestales20203er.Trim.pdf" TargetMode="External"/><Relationship Id="rId54" Type="http://schemas.openxmlformats.org/officeDocument/2006/relationships/hyperlink" Target="http://www.stjsonora.gob.mx/acceso_informacion/Articulo70/FraccionXXXI/EstadosPresupuestales20203er.Trim.pdf" TargetMode="External"/><Relationship Id="rId55" Type="http://schemas.openxmlformats.org/officeDocument/2006/relationships/hyperlink" Target="http://www.stjsonora.gob.mx/acceso_informacion/Articulo70/FraccionXXXI/EstadosPresupuestales20203er.Trim.pdf" TargetMode="External"/><Relationship Id="rId56" Type="http://schemas.openxmlformats.org/officeDocument/2006/relationships/hyperlink" Target="http://www.stjsonora.gob.mx/acceso_informacion/Articulo70/FraccionXXXI/EstadosPresupuestales20203er.Trim.pdf" TargetMode="External"/><Relationship Id="rId57" Type="http://schemas.openxmlformats.org/officeDocument/2006/relationships/hyperlink" Target="http://www.stjsonora.gob.mx/acceso_informacion/Articulo70/FraccionXXXI/EstadosPresupuestales20203er.Trim.pdf" TargetMode="External"/><Relationship Id="rId58" Type="http://schemas.openxmlformats.org/officeDocument/2006/relationships/hyperlink" Target="http://www.stjsonora.gob.mx/acceso_informacion/Articulo70/FraccionXXXI/EstadosPresupuestales20203er.Trim.pdf" TargetMode="External"/><Relationship Id="rId59" Type="http://schemas.openxmlformats.org/officeDocument/2006/relationships/hyperlink" Target="http://www.stjsonora.gob.mx/acceso_informacion/Articulo70/FraccionXXXI/EstadosPresupuestales20203er.Trim.pdf" TargetMode="External"/><Relationship Id="rId60" Type="http://schemas.openxmlformats.org/officeDocument/2006/relationships/hyperlink" Target="http://www.stjsonora.gob.mx/acceso_informacion/Articulo70/FraccionXXXI/EstadosPresupuestales20203er.Trim.pdf" TargetMode="External"/><Relationship Id="rId61" Type="http://schemas.openxmlformats.org/officeDocument/2006/relationships/hyperlink" Target="http://www.stjsonora.gob.mx/acceso_informacion/Articulo70/FraccionXXXI/EstadosPresupuestales20203er.Trim.pdf" TargetMode="External"/><Relationship Id="rId62" Type="http://schemas.openxmlformats.org/officeDocument/2006/relationships/hyperlink" Target="http://www.stjsonora.gob.mx/acceso_informacion/Articulo70/FraccionXXXI/EstadosPresupuestales20203er.Trim.pdf" TargetMode="External"/><Relationship Id="rId63" Type="http://schemas.openxmlformats.org/officeDocument/2006/relationships/hyperlink" Target="http://www.stjsonora.gob.mx/acceso_informacion/Articulo70/FraccionXXXI/EstadosPresupuestales20203er.Trim.pdf" TargetMode="External"/><Relationship Id="rId64" Type="http://schemas.openxmlformats.org/officeDocument/2006/relationships/hyperlink" Target="http://www.stjsonora.gob.mx/acceso_informacion/Articulo70/FraccionXXXI/EstadosPresupuestales20203er.Trim.pdf" TargetMode="External"/><Relationship Id="rId65" Type="http://schemas.openxmlformats.org/officeDocument/2006/relationships/hyperlink" Target="http://www.stjsonora.gob.mx/acceso_informacion/Articulo70/FraccionXXXI/EstadosPresupuestales20203er.Trim.pdf" TargetMode="External"/><Relationship Id="rId66" Type="http://schemas.openxmlformats.org/officeDocument/2006/relationships/hyperlink" Target="http://www.stjsonora.gob.mx/acceso_informacion/Articulo70/FraccionXXXI/EstadosPresupuestales20203er.Trim.pdf" TargetMode="External"/><Relationship Id="rId67" Type="http://schemas.openxmlformats.org/officeDocument/2006/relationships/hyperlink" Target="http://www.stjsonora.gob.mx/acceso_informacion/Articulo70/FraccionXXXI/EstadosPresupuestales20203er.Trim.pdf" TargetMode="External"/><Relationship Id="rId68" Type="http://schemas.openxmlformats.org/officeDocument/2006/relationships/hyperlink" Target="http://www.stjsonora.gob.mx/acceso_informacion/Articulo70/FraccionXXXI/EstadosPresupuestales20203er.Trim.pdf" TargetMode="External"/><Relationship Id="rId69" Type="http://schemas.openxmlformats.org/officeDocument/2006/relationships/hyperlink" Target="http://www.stjsonora.gob.mx/acceso_informacion/Articulo70/FraccionXXXI/EstadosPresupuestales20203er.Trim.pdf" TargetMode="External"/><Relationship Id="rId70" Type="http://schemas.openxmlformats.org/officeDocument/2006/relationships/hyperlink" Target="http://www.stjsonora.gob.mx/acceso_informacion/Articulo70/FraccionXXXI/EstadosPresupuestales20203er.Trim.pdf" TargetMode="External"/><Relationship Id="rId71" Type="http://schemas.openxmlformats.org/officeDocument/2006/relationships/hyperlink" Target="http://www.stjsonora.gob.mx/acceso_informacion/Articulo70/FraccionXXXI/EstadosPresupuestales20203er.Trim.pdf" TargetMode="External"/><Relationship Id="rId72" Type="http://schemas.openxmlformats.org/officeDocument/2006/relationships/hyperlink" Target="http://www.stjsonora.gob.mx/acceso_informacion/Articulo70/FraccionXXXI/EstadosPresupuestales20203er.Trim.pdf" TargetMode="External"/><Relationship Id="rId73" Type="http://schemas.openxmlformats.org/officeDocument/2006/relationships/hyperlink" Target="http://www.stjsonora.gob.mx/acceso_informacion/Articulo70/FraccionXXXI/EstadosPresupuestales20203er.Trim.pdf" TargetMode="External"/><Relationship Id="rId74" Type="http://schemas.openxmlformats.org/officeDocument/2006/relationships/hyperlink" Target="http://www.stjsonora.gob.mx/acceso_informacion/Articulo70/FraccionXXXI/EstadosPresupuestales20203er.Trim.pdf" TargetMode="External"/><Relationship Id="rId75" Type="http://schemas.openxmlformats.org/officeDocument/2006/relationships/hyperlink" Target="http://www.stjsonora.gob.mx/acceso_informacion/Articulo70/FraccionXXXI/EstadosPresupuestales20203er.Trim.pdf" TargetMode="External"/><Relationship Id="rId76" Type="http://schemas.openxmlformats.org/officeDocument/2006/relationships/hyperlink" Target="http://www.stjsonora.gob.mx/acceso_informacion/Articulo70/FraccionXXXI/EstadosPresupuestales20203er.Trim.pdf" TargetMode="External"/><Relationship Id="rId77" Type="http://schemas.openxmlformats.org/officeDocument/2006/relationships/hyperlink" Target="http://www.stjsonora.gob.mx/acceso_informacion/Articulo70/FraccionXXXI/EstadosPresupuestales20203er.Trim.pdf" TargetMode="External"/><Relationship Id="rId78" Type="http://schemas.openxmlformats.org/officeDocument/2006/relationships/hyperlink" Target="http://www.stjsonora.gob.mx/acceso_informacion/Articulo70/FraccionXXXI/EstadosPresupuestales20203er.Trim.pdf" TargetMode="External"/><Relationship Id="rId79" Type="http://schemas.openxmlformats.org/officeDocument/2006/relationships/hyperlink" Target="http://www.stjsonora.gob.mx/acceso_informacion/Articulo70/FraccionXXXI/EstadosPresupuestales20203er.Trim.pdf" TargetMode="External"/><Relationship Id="rId80" Type="http://schemas.openxmlformats.org/officeDocument/2006/relationships/hyperlink" Target="http://www.stjsonora.gob.mx/acceso_informacion/Articulo70/FraccionXXXI/EstadosPresupuestales20203er.Trim.pdf" TargetMode="External"/><Relationship Id="rId81" Type="http://schemas.openxmlformats.org/officeDocument/2006/relationships/hyperlink" Target="http://www.stjsonora.gob.mx/acceso_informacion/Articulo70/FraccionXXXI/EstadosPresupuestales20203er.Trim.pdf" TargetMode="External"/><Relationship Id="rId82" Type="http://schemas.openxmlformats.org/officeDocument/2006/relationships/hyperlink" Target="http://www.stjsonora.gob.mx/acceso_informacion/Articulo70/FraccionXXXI/EstadosPresupuestales20203er.Trim.pdf" TargetMode="External"/><Relationship Id="rId83" Type="http://schemas.openxmlformats.org/officeDocument/2006/relationships/hyperlink" Target="http://www.stjsonora.gob.mx/acceso_informacion/Articulo70/FraccionXXXI/EstadosPresupuestales20203er.Trim.pdf" TargetMode="External"/><Relationship Id="rId84" Type="http://schemas.openxmlformats.org/officeDocument/2006/relationships/hyperlink" Target="http://www.stjsonora.gob.mx/acceso_informacion/Articulo70/FraccionXXXI/EstadosPresupuestales20203er.Trim.pdf" TargetMode="External"/><Relationship Id="rId85" Type="http://schemas.openxmlformats.org/officeDocument/2006/relationships/hyperlink" Target="http://www.stjsonora.gob.mx/acceso_informacion/Articulo70/FraccionXXXI/EstadosPresupuestales20203er.Trim.pdf" TargetMode="External"/><Relationship Id="rId86" Type="http://schemas.openxmlformats.org/officeDocument/2006/relationships/hyperlink" Target="http://www.stjsonora.gob.mx/acceso_informacion/Articulo70/FraccionXXXI/EstadosPresupuestales20203er.Trim.pdf" TargetMode="External"/><Relationship Id="rId87" Type="http://schemas.openxmlformats.org/officeDocument/2006/relationships/hyperlink" Target="http://www.stjsonora.gob.mx/acceso_informacion/Articulo70/FraccionXXXI/EstadosPresupuestales20203er.Trim.pdf" TargetMode="External"/><Relationship Id="rId88" Type="http://schemas.openxmlformats.org/officeDocument/2006/relationships/hyperlink" Target="http://www.stjsonora.gob.mx/acceso_informacion/Articulo70/FraccionXXXI/EstadosPresupuestales20203er.Trim.pdf" TargetMode="External"/><Relationship Id="rId89" Type="http://schemas.openxmlformats.org/officeDocument/2006/relationships/hyperlink" Target="http://www.stjsonora.gob.mx/acceso_informacion/Articulo70/FraccionXXXI/EstadosPresupuestales20203er.Trim.pdf" TargetMode="External"/><Relationship Id="rId90" Type="http://schemas.openxmlformats.org/officeDocument/2006/relationships/hyperlink" Target="http://www.stjsonora.gob.mx/acceso_informacion/Articulo70/FraccionXXXI/EstadosPresupuestales20203er.Trim.pdf" TargetMode="External"/><Relationship Id="rId91" Type="http://schemas.openxmlformats.org/officeDocument/2006/relationships/hyperlink" Target="http://www.stjsonora.gob.mx/acceso_informacion/Articulo70/FraccionXXXI/EstadosPresupuestales20203er.Trim.pdf" TargetMode="External"/><Relationship Id="rId92" Type="http://schemas.openxmlformats.org/officeDocument/2006/relationships/hyperlink" Target="http://www.stjsonora.gob.mx/acceso_informacion/Articulo70/FraccionXXXI/EstadosPresupuestales20203er.Trim.pdf" TargetMode="External"/><Relationship Id="rId93" Type="http://schemas.openxmlformats.org/officeDocument/2006/relationships/hyperlink" Target="http://www.stjsonora.gob.mx/acceso_informacion/Articulo70/FraccionXXXI/EstadosPresupuestales20203er.Trim.pdf" TargetMode="External"/><Relationship Id="rId94" Type="http://schemas.openxmlformats.org/officeDocument/2006/relationships/hyperlink" Target="http://www.stjsonora.gob.mx/acceso_informacion/Articulo70/FraccionXXXI/EstadosPresupuestales20203er.Trim.pdf" TargetMode="External"/><Relationship Id="rId95" Type="http://schemas.openxmlformats.org/officeDocument/2006/relationships/hyperlink" Target="http://www.stjsonora.gob.mx/acceso_informacion/Articulo70/FraccionXXXI/EstadosPresupuestales20203er.Trim.pdf" TargetMode="External"/><Relationship Id="rId96" Type="http://schemas.openxmlformats.org/officeDocument/2006/relationships/hyperlink" Target="http://www.stjsonora.gob.mx/acceso_informacion/Articulo70/FraccionXXXI/EstadosPresupuestales20203er.Trim.pdf" TargetMode="External"/><Relationship Id="rId97" Type="http://schemas.openxmlformats.org/officeDocument/2006/relationships/hyperlink" Target="http://www.stjsonora.gob.mx/acceso_informacion/Articulo70/FraccionXXXI/EstadosPresupuestales20203er.Trim.pdf" TargetMode="External"/><Relationship Id="rId98" Type="http://schemas.openxmlformats.org/officeDocument/2006/relationships/hyperlink" Target="http://www.stjsonora.gob.mx/acceso_informacion/Articulo70/FraccionXXXI/EstadosPresupuestales20203er.Trim.pdf" TargetMode="External"/><Relationship Id="rId99" Type="http://schemas.openxmlformats.org/officeDocument/2006/relationships/hyperlink" Target="http://www.stjsonora.gob.mx/acceso_informacion/Articulo70/FraccionXXXI/EstadosPresupuestales20203er.Trim.pdf" TargetMode="External"/><Relationship Id="rId100" Type="http://schemas.openxmlformats.org/officeDocument/2006/relationships/hyperlink" Target="http://www.stjsonora.gob.mx/acceso_informacion/Articulo70/FraccionXXXI/EstadosPresupuestales20203er.Trim.pdf" TargetMode="External"/><Relationship Id="rId101" Type="http://schemas.openxmlformats.org/officeDocument/2006/relationships/hyperlink" Target="http://www.stjsonora.gob.mx/acceso_informacion/Articulo70/FraccionXXXI/EstadosPresupuestales20203er.Trim.pdf" TargetMode="External"/><Relationship Id="rId102" Type="http://schemas.openxmlformats.org/officeDocument/2006/relationships/hyperlink" Target="http://www.stjsonora.gob.mx/acceso_informacion/Articulo70/FraccionXXXI/EstadosPresupuestales20203er.Trim.pdf" TargetMode="External"/><Relationship Id="rId103" Type="http://schemas.openxmlformats.org/officeDocument/2006/relationships/hyperlink" Target="http://www.stjsonora.gob.mx/acceso_informacion/Articulo70/FraccionXXXI/EstadosPresupuestales20203er.Trim.pdf" TargetMode="External"/><Relationship Id="rId104" Type="http://schemas.openxmlformats.org/officeDocument/2006/relationships/hyperlink" Target="http://www.stjsonora.gob.mx/acceso_informacion/Articulo70/FraccionXXXI/EstadosPresupuestales20203er.Trim.pdf" TargetMode="External"/><Relationship Id="rId105" Type="http://schemas.openxmlformats.org/officeDocument/2006/relationships/hyperlink" Target="http://www.stjsonora.gob.mx/acceso_informacion/Articulo70/FraccionXXXI/EstadosPresupuestales20203er.Trim.pdf" TargetMode="External"/><Relationship Id="rId106" Type="http://schemas.openxmlformats.org/officeDocument/2006/relationships/hyperlink" Target="http://www.stjsonora.gob.mx/acceso_informacion/Articulo70/FraccionXXXI/EstadosPresupuestales20203er.Trim.pdf" TargetMode="External"/><Relationship Id="rId107" Type="http://schemas.openxmlformats.org/officeDocument/2006/relationships/hyperlink" Target="http://www.stjsonora.gob.mx/acceso_informacion/Articulo70/FraccionXXXI/EstadosPresupuestales20203er.Trim.pdf" TargetMode="External"/><Relationship Id="rId108" Type="http://schemas.openxmlformats.org/officeDocument/2006/relationships/hyperlink" Target="http://www.stjsonora.gob.mx/acceso_informacion/Articulo70/FraccionXXXI/EstadosPresupuestales20203er.Trim.pdf" TargetMode="External"/><Relationship Id="rId109" Type="http://schemas.openxmlformats.org/officeDocument/2006/relationships/hyperlink" Target="http://www.stjsonora.gob.mx/acceso_informacion/Articulo70/FraccionXXXI/EstadosPresupuestales20203er.Trim.pdf" TargetMode="External"/><Relationship Id="rId110" Type="http://schemas.openxmlformats.org/officeDocument/2006/relationships/hyperlink" Target="http://www.stjsonora.gob.mx/acceso_informacion/Articulo70/FraccionXXXI/EstadosPresupuestales20203er.Trim.pdf" TargetMode="External"/><Relationship Id="rId111" Type="http://schemas.openxmlformats.org/officeDocument/2006/relationships/hyperlink" Target="http://www.stjsonora.gob.mx/acceso_informacion/Articulo70/FraccionXXXI/EstadosPresupuestales20203er.Trim.pdf" TargetMode="External"/><Relationship Id="rId112" Type="http://schemas.openxmlformats.org/officeDocument/2006/relationships/hyperlink" Target="http://www.stjsonora.gob.mx/acceso_informacion/Articulo70/FraccionXXXI/EstadosPresupuestales20203er.Trim.pdf" TargetMode="External"/><Relationship Id="rId113" Type="http://schemas.openxmlformats.org/officeDocument/2006/relationships/hyperlink" Target="http://www.stjsonora.gob.mx/acceso_informacion/Articulo70/FraccionXXXI/EstadosPresupuestales20203er.Trim.pdf" TargetMode="External"/><Relationship Id="rId114" Type="http://schemas.openxmlformats.org/officeDocument/2006/relationships/hyperlink" Target="http://www.stjsonora.gob.mx/acceso_informacion/Articulo70/FraccionXXXI/EstadosPresupuestales20203er.Trim.pdf" TargetMode="External"/><Relationship Id="rId115" Type="http://schemas.openxmlformats.org/officeDocument/2006/relationships/hyperlink" Target="http://www.stjsonora.gob.mx/acceso_informacion/Articulo70/FraccionXXXI/EstadosPresupuestales20203er.Trim.pdf" TargetMode="External"/><Relationship Id="rId116" Type="http://schemas.openxmlformats.org/officeDocument/2006/relationships/hyperlink" Target="http://www.stjsonora.gob.mx/acceso_informacion/Articulo70/FraccionXXXI/EstadosPresupuestales20203er.Trim.pdf" TargetMode="External"/><Relationship Id="rId117" Type="http://schemas.openxmlformats.org/officeDocument/2006/relationships/hyperlink" Target="http://www.stjsonora.gob.mx/acceso_informacion/Articulo70/FraccionXXXI/EstadosPresupuestales20203er.Trim.pdf" TargetMode="External"/><Relationship Id="rId118" Type="http://schemas.openxmlformats.org/officeDocument/2006/relationships/hyperlink" Target="http://www.stjsonora.gob.mx/acceso_informacion/Articulo70/FraccionXXXI/EstadosPresupuestales20203er.Trim.pdf" TargetMode="External"/><Relationship Id="rId119" Type="http://schemas.openxmlformats.org/officeDocument/2006/relationships/hyperlink" Target="http://www.stjsonora.gob.mx/acceso_informacion/Articulo70/FraccionXXXI/EstadosPresupuestales20203er.Trim.pdf" TargetMode="External"/><Relationship Id="rId120" Type="http://schemas.openxmlformats.org/officeDocument/2006/relationships/hyperlink" Target="http://www.stjsonora.gob.mx/acceso_informacion/Articulo70/FraccionXXXI/EstadosPresupuestales20203er.Trim.pdf" TargetMode="External"/><Relationship Id="rId121" Type="http://schemas.openxmlformats.org/officeDocument/2006/relationships/hyperlink" Target="http://www.stjsonora.gob.mx/acceso_informacion/Articulo70/FraccionXXXI/EstadosPresupuestales20203er.Trim.pdf" TargetMode="External"/><Relationship Id="rId122" Type="http://schemas.openxmlformats.org/officeDocument/2006/relationships/hyperlink" Target="http://www.stjsonora.gob.mx/acceso_informacion/Articulo70/FraccionXXXI/EstadosPresupuestales20203er.Trim.pdf" TargetMode="External"/><Relationship Id="rId123" Type="http://schemas.openxmlformats.org/officeDocument/2006/relationships/hyperlink" Target="http://www.stjsonora.gob.mx/acceso_informacion/Articulo70/FraccionXXXI/EstadosPresupuestales20203er.Trim.pdf" TargetMode="External"/><Relationship Id="rId124" Type="http://schemas.openxmlformats.org/officeDocument/2006/relationships/hyperlink" Target="http://www.stjsonora.gob.mx/acceso_informacion/Articulo70/FraccionXXXI/EstadosPresupuestales20203er.Trim.pdf" TargetMode="External"/><Relationship Id="rId125" Type="http://schemas.openxmlformats.org/officeDocument/2006/relationships/hyperlink" Target="http://www.stjsonora.gob.mx/acceso_informacion/Articulo70/FraccionXXXI/EstadosPresupuestales20203er.Trim.pdf" TargetMode="External"/><Relationship Id="rId126" Type="http://schemas.openxmlformats.org/officeDocument/2006/relationships/hyperlink" Target="http://www.stjsonora.gob.mx/acceso_informacion/Articulo70/FraccionXXXI/EstadosPresupuestales20203er.Trim.pdf" TargetMode="External"/><Relationship Id="rId127" Type="http://schemas.openxmlformats.org/officeDocument/2006/relationships/hyperlink" Target="http://www.stjsonora.gob.mx/acceso_informacion/Articulo70/FraccionXXXI/EstadosPresupuestales20203er.Trim.pdf" TargetMode="External"/><Relationship Id="rId128" Type="http://schemas.openxmlformats.org/officeDocument/2006/relationships/hyperlink" Target="http://www.stjsonora.gob.mx/acceso_informacion/Articulo70/FraccionXXXI/EstadosPresupuestales20203er.Trim.pdf" TargetMode="External"/><Relationship Id="rId129" Type="http://schemas.openxmlformats.org/officeDocument/2006/relationships/hyperlink" Target="http://www.stjsonora.gob.mx/acceso_informacion/Articulo70/FraccionXXXI/EstadosPresupuestales20203er.Trim.pdf" TargetMode="External"/><Relationship Id="rId130" Type="http://schemas.openxmlformats.org/officeDocument/2006/relationships/hyperlink" Target="http://www.stjsonora.gob.mx/acceso_informacion/Articulo70/FraccionXXXI/EstadosPresupuestales20203er.Trim.pdf" TargetMode="External"/><Relationship Id="rId131" Type="http://schemas.openxmlformats.org/officeDocument/2006/relationships/hyperlink" Target="http://www.stjsonora.gob.mx/acceso_informacion/Articulo70/FraccionXXXI/EstadosPresupuestales20203er.Trim.pdf" TargetMode="External"/><Relationship Id="rId132" Type="http://schemas.openxmlformats.org/officeDocument/2006/relationships/hyperlink" Target="http://www.stjsonora.gob.mx/acceso_informacion/Articulo70/FraccionXXXI/EstadosPresupuestales20203er.Trim.pdf" TargetMode="External"/><Relationship Id="rId133" Type="http://schemas.openxmlformats.org/officeDocument/2006/relationships/hyperlink" Target="http://www.stjsonora.gob.mx/acceso_informacion/Articulo70/FraccionXXXI/EstadosPresupuestales20203er.Trim.pdf" TargetMode="External"/><Relationship Id="rId134" Type="http://schemas.openxmlformats.org/officeDocument/2006/relationships/hyperlink" Target="http://www.stjsonora.gob.mx/acceso_informacion/Articulo70/FraccionXXXI/EstadosPresupuestales20203er.Trim.pdf" TargetMode="External"/><Relationship Id="rId135" Type="http://schemas.openxmlformats.org/officeDocument/2006/relationships/hyperlink" Target="http://www.stjsonora.gob.mx/acceso_informacion/Articulo70/FraccionXXXI/EstadosPresupuestales20203er.Trim.pdf" TargetMode="External"/><Relationship Id="rId136" Type="http://schemas.openxmlformats.org/officeDocument/2006/relationships/hyperlink" Target="http://www.stjsonora.gob.mx/acceso_informacion/Articulo70/FraccionXXXI/EstadosPresupuestales20203er.Trim.pdf" TargetMode="External"/><Relationship Id="rId137" Type="http://schemas.openxmlformats.org/officeDocument/2006/relationships/hyperlink" Target="http://www.stjsonora.gob.mx/acceso_informacion/Articulo70/FraccionXXXI/EstadosPresupuestales20203er.Trim.pdf" TargetMode="External"/><Relationship Id="rId138" Type="http://schemas.openxmlformats.org/officeDocument/2006/relationships/hyperlink" Target="http://www.stjsonora.gob.mx/acceso_informacion/Articulo70/FraccionXXXI/EstadosPresupuestales20203er.Trim.pdf" TargetMode="External"/><Relationship Id="rId139" Type="http://schemas.openxmlformats.org/officeDocument/2006/relationships/hyperlink" Target="http://www.stjsonora.gob.mx/acceso_informacion/Articulo70/FraccionXXXI/EstadosPresupuestales20203er.Trim.pdf" TargetMode="External"/><Relationship Id="rId140" Type="http://schemas.openxmlformats.org/officeDocument/2006/relationships/hyperlink" Target="http://www.stjsonora.gob.mx/acceso_informacion/Articulo70/FraccionXXXI/EstadosPresupuestales20203er.Tri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6" min="4" style="1" width="30.7"/>
    <col collapsed="false" customWidth="true" hidden="false" outlineLevel="0" max="7" min="7" style="2" width="50.7"/>
    <col collapsed="false" customWidth="true" hidden="false" outlineLevel="0" max="13" min="8" style="0" width="50.7"/>
    <col collapsed="false" customWidth="true" hidden="false" outlineLevel="0" max="14" min="14" style="0" width="30.7"/>
    <col collapsed="false" customWidth="true" hidden="false" outlineLevel="0" max="15" min="15" style="3" width="50.7"/>
    <col collapsed="false" customWidth="true" hidden="false" outlineLevel="0" max="16" min="16" style="3" width="40.7"/>
    <col collapsed="false" customWidth="true" hidden="false" outlineLevel="0" max="18" min="17" style="0" width="20.7"/>
    <col collapsed="false" customWidth="true" hidden="false" outlineLevel="0" max="19" min="19" style="0" width="150.7"/>
  </cols>
  <sheetData>
    <row r="1" customFormat="false" ht="15" hidden="true" customHeight="false" outlineLevel="0" collapsed="false">
      <c r="A1" s="0" t="s">
        <v>0</v>
      </c>
      <c r="D1" s="0"/>
      <c r="E1" s="0"/>
      <c r="F1" s="0"/>
      <c r="G1" s="3"/>
    </row>
    <row r="2" customFormat="false" ht="15" hidden="false" customHeight="false" outlineLevel="0" collapsed="false">
      <c r="A2" s="4" t="s">
        <v>1</v>
      </c>
      <c r="B2" s="4"/>
      <c r="C2" s="4"/>
      <c r="D2" s="4" t="s">
        <v>2</v>
      </c>
      <c r="E2" s="4"/>
      <c r="F2" s="4"/>
      <c r="G2" s="4" t="s">
        <v>3</v>
      </c>
      <c r="H2" s="4"/>
      <c r="I2" s="4"/>
    </row>
    <row r="3" customFormat="false" ht="15" hidden="false" customHeight="false" outlineLevel="0" collapsed="false">
      <c r="A3" s="5" t="s">
        <v>4</v>
      </c>
      <c r="B3" s="5"/>
      <c r="C3" s="5"/>
      <c r="D3" s="5" t="s">
        <v>5</v>
      </c>
      <c r="E3" s="5"/>
      <c r="F3" s="5"/>
      <c r="G3" s="5" t="s">
        <v>6</v>
      </c>
      <c r="H3" s="5"/>
      <c r="I3" s="5"/>
    </row>
    <row r="4" customFormat="false" ht="15" hidden="true" customHeight="false" outlineLevel="0" collapsed="false">
      <c r="A4" s="0" t="s">
        <v>7</v>
      </c>
      <c r="B4" s="0" t="s">
        <v>8</v>
      </c>
      <c r="C4" s="0" t="s">
        <v>8</v>
      </c>
      <c r="D4" s="0" t="s">
        <v>7</v>
      </c>
      <c r="E4" s="0" t="s">
        <v>7</v>
      </c>
      <c r="F4" s="0" t="s">
        <v>7</v>
      </c>
      <c r="G4" s="3" t="s">
        <v>7</v>
      </c>
      <c r="H4" s="0" t="s">
        <v>9</v>
      </c>
      <c r="I4" s="0" t="s">
        <v>9</v>
      </c>
      <c r="J4" s="0" t="s">
        <v>9</v>
      </c>
      <c r="K4" s="0" t="s">
        <v>9</v>
      </c>
      <c r="L4" s="0" t="s">
        <v>9</v>
      </c>
      <c r="M4" s="0" t="s">
        <v>9</v>
      </c>
      <c r="N4" s="0" t="s">
        <v>10</v>
      </c>
      <c r="O4" s="3" t="s">
        <v>11</v>
      </c>
      <c r="P4" s="3" t="s">
        <v>10</v>
      </c>
      <c r="Q4" s="0" t="s">
        <v>8</v>
      </c>
      <c r="R4" s="0" t="s">
        <v>12</v>
      </c>
      <c r="S4" s="0" t="s">
        <v>13</v>
      </c>
    </row>
    <row r="5" customFormat="false" ht="15" hidden="true" customHeight="false" outlineLevel="0" collapsed="false">
      <c r="A5" s="0" t="s">
        <v>14</v>
      </c>
      <c r="B5" s="0" t="s">
        <v>15</v>
      </c>
      <c r="C5" s="0" t="s">
        <v>16</v>
      </c>
      <c r="D5" s="0" t="s">
        <v>17</v>
      </c>
      <c r="E5" s="0" t="s">
        <v>18</v>
      </c>
      <c r="F5" s="0" t="s">
        <v>19</v>
      </c>
      <c r="G5" s="3" t="s">
        <v>20</v>
      </c>
      <c r="H5" s="0" t="s">
        <v>21</v>
      </c>
      <c r="I5" s="0" t="s">
        <v>22</v>
      </c>
      <c r="J5" s="0" t="s">
        <v>23</v>
      </c>
      <c r="K5" s="0" t="s">
        <v>24</v>
      </c>
      <c r="L5" s="0" t="s">
        <v>25</v>
      </c>
      <c r="M5" s="0" t="s">
        <v>26</v>
      </c>
      <c r="N5" s="0" t="s">
        <v>27</v>
      </c>
      <c r="O5" s="3" t="s">
        <v>28</v>
      </c>
      <c r="P5" s="3" t="s">
        <v>29</v>
      </c>
      <c r="Q5" s="0" t="s">
        <v>30</v>
      </c>
      <c r="R5" s="0" t="s">
        <v>31</v>
      </c>
      <c r="S5" s="0" t="s">
        <v>32</v>
      </c>
    </row>
    <row r="6" customFormat="false" ht="15" hidden="false" customHeight="false" outlineLevel="0" collapsed="false">
      <c r="A6" s="4" t="s">
        <v>33</v>
      </c>
      <c r="B6" s="4"/>
      <c r="C6" s="4"/>
      <c r="D6" s="4"/>
      <c r="E6" s="4"/>
      <c r="F6" s="4"/>
      <c r="G6" s="4"/>
      <c r="H6" s="4"/>
      <c r="I6" s="4"/>
      <c r="J6" s="4"/>
      <c r="K6" s="4"/>
      <c r="L6" s="4"/>
      <c r="M6" s="4"/>
      <c r="N6" s="4"/>
      <c r="O6" s="4"/>
      <c r="P6" s="4"/>
      <c r="Q6" s="4"/>
      <c r="R6" s="4"/>
      <c r="S6" s="4"/>
    </row>
    <row r="7" customFormat="false" ht="26.25" hidden="false" customHeight="false" outlineLevel="0" collapsed="false">
      <c r="A7" s="6" t="s">
        <v>34</v>
      </c>
      <c r="B7" s="6" t="s">
        <v>35</v>
      </c>
      <c r="C7" s="6" t="s">
        <v>36</v>
      </c>
      <c r="D7" s="6" t="s">
        <v>37</v>
      </c>
      <c r="E7" s="6" t="s">
        <v>38</v>
      </c>
      <c r="F7" s="6" t="s">
        <v>39</v>
      </c>
      <c r="G7" s="6" t="s">
        <v>40</v>
      </c>
      <c r="H7" s="6" t="s">
        <v>41</v>
      </c>
      <c r="I7" s="6" t="s">
        <v>42</v>
      </c>
      <c r="J7" s="6" t="s">
        <v>43</v>
      </c>
      <c r="K7" s="6" t="s">
        <v>44</v>
      </c>
      <c r="L7" s="6" t="s">
        <v>45</v>
      </c>
      <c r="M7" s="6" t="s">
        <v>46</v>
      </c>
      <c r="N7" s="6" t="s">
        <v>47</v>
      </c>
      <c r="O7" s="6" t="s">
        <v>48</v>
      </c>
      <c r="P7" s="6" t="s">
        <v>49</v>
      </c>
      <c r="Q7" s="6" t="s">
        <v>50</v>
      </c>
      <c r="R7" s="6" t="s">
        <v>51</v>
      </c>
      <c r="S7" s="6" t="s">
        <v>52</v>
      </c>
    </row>
    <row r="8" s="16" customFormat="true" ht="38.25" hidden="false" customHeight="false" outlineLevel="0" collapsed="false">
      <c r="A8" s="7" t="n">
        <v>2020</v>
      </c>
      <c r="B8" s="8" t="n">
        <v>43831</v>
      </c>
      <c r="C8" s="9" t="n">
        <v>44104</v>
      </c>
      <c r="D8" s="10" t="n">
        <v>1000</v>
      </c>
      <c r="E8" s="10" t="str">
        <f aca="false">MID(F8,1,3)</f>
        <v>113</v>
      </c>
      <c r="F8" s="10" t="n">
        <v>11301</v>
      </c>
      <c r="G8" s="11" t="s">
        <v>53</v>
      </c>
      <c r="H8" s="12" t="n">
        <v>170964000</v>
      </c>
      <c r="I8" s="12" t="n">
        <v>225406114.24</v>
      </c>
      <c r="J8" s="12" t="n">
        <v>0</v>
      </c>
      <c r="K8" s="12" t="n">
        <v>182665114.24</v>
      </c>
      <c r="L8" s="12" t="n">
        <v>182665114.24</v>
      </c>
      <c r="M8" s="12" t="n">
        <v>182665114.24</v>
      </c>
      <c r="N8" s="7" t="s">
        <v>54</v>
      </c>
      <c r="O8" s="13" t="s">
        <v>55</v>
      </c>
      <c r="P8" s="14" t="s">
        <v>56</v>
      </c>
      <c r="Q8" s="9" t="n">
        <v>44116</v>
      </c>
      <c r="R8" s="9" t="n">
        <v>44116</v>
      </c>
      <c r="S8" s="15" t="s">
        <v>57</v>
      </c>
      <c r="U8" s="17"/>
    </row>
    <row r="9" s="16" customFormat="true" ht="38.25" hidden="false" customHeight="false" outlineLevel="0" collapsed="false">
      <c r="A9" s="7" t="n">
        <v>2020</v>
      </c>
      <c r="B9" s="8" t="n">
        <v>43831</v>
      </c>
      <c r="C9" s="9" t="n">
        <v>44104</v>
      </c>
      <c r="D9" s="10" t="n">
        <v>1000</v>
      </c>
      <c r="E9" s="10" t="str">
        <f aca="false">MID(F9,1,3)</f>
        <v>113</v>
      </c>
      <c r="F9" s="10" t="n">
        <v>11302</v>
      </c>
      <c r="G9" s="11" t="s">
        <v>58</v>
      </c>
      <c r="H9" s="12" t="n">
        <v>12646800</v>
      </c>
      <c r="I9" s="12" t="n">
        <v>12054735.7</v>
      </c>
      <c r="J9" s="12" t="n">
        <v>0</v>
      </c>
      <c r="K9" s="12" t="n">
        <v>8893035.7</v>
      </c>
      <c r="L9" s="12" t="n">
        <v>8893035.7</v>
      </c>
      <c r="M9" s="12" t="n">
        <v>8893035.7</v>
      </c>
      <c r="N9" s="7" t="s">
        <v>54</v>
      </c>
      <c r="O9" s="13" t="s">
        <v>55</v>
      </c>
      <c r="P9" s="14" t="s">
        <v>56</v>
      </c>
      <c r="Q9" s="9" t="n">
        <v>44116</v>
      </c>
      <c r="R9" s="9" t="n">
        <v>44116</v>
      </c>
      <c r="S9" s="15" t="s">
        <v>57</v>
      </c>
      <c r="U9" s="17"/>
    </row>
    <row r="10" s="16" customFormat="true" ht="38.25" hidden="false" customHeight="false" outlineLevel="0" collapsed="false">
      <c r="A10" s="7" t="n">
        <v>2020</v>
      </c>
      <c r="B10" s="8" t="n">
        <v>43831</v>
      </c>
      <c r="C10" s="9" t="n">
        <v>44104</v>
      </c>
      <c r="D10" s="10" t="n">
        <v>1000</v>
      </c>
      <c r="E10" s="10" t="str">
        <f aca="false">MID(F10,1,3)</f>
        <v>113</v>
      </c>
      <c r="F10" s="10" t="n">
        <v>11304</v>
      </c>
      <c r="G10" s="11" t="s">
        <v>59</v>
      </c>
      <c r="H10" s="12" t="n">
        <v>12010800</v>
      </c>
      <c r="I10" s="12" t="n">
        <v>10460756.25</v>
      </c>
      <c r="J10" s="12" t="n">
        <v>0</v>
      </c>
      <c r="K10" s="12" t="n">
        <v>10174580.4</v>
      </c>
      <c r="L10" s="12" t="n">
        <v>10174580.4</v>
      </c>
      <c r="M10" s="12" t="n">
        <v>10174580.4</v>
      </c>
      <c r="N10" s="7" t="s">
        <v>54</v>
      </c>
      <c r="O10" s="13" t="s">
        <v>55</v>
      </c>
      <c r="P10" s="14" t="s">
        <v>56</v>
      </c>
      <c r="Q10" s="9" t="n">
        <v>44116</v>
      </c>
      <c r="R10" s="9" t="n">
        <v>44116</v>
      </c>
      <c r="S10" s="15" t="s">
        <v>57</v>
      </c>
      <c r="U10" s="17"/>
    </row>
    <row r="11" s="16" customFormat="true" ht="38.25" hidden="false" customHeight="false" outlineLevel="0" collapsed="false">
      <c r="A11" s="7" t="n">
        <v>2020</v>
      </c>
      <c r="B11" s="8" t="n">
        <v>43831</v>
      </c>
      <c r="C11" s="9" t="n">
        <v>44104</v>
      </c>
      <c r="D11" s="10" t="n">
        <v>1000</v>
      </c>
      <c r="E11" s="10" t="str">
        <f aca="false">MID(F11,1,3)</f>
        <v>113</v>
      </c>
      <c r="F11" s="10" t="n">
        <v>11306</v>
      </c>
      <c r="G11" s="11" t="s">
        <v>60</v>
      </c>
      <c r="H11" s="12" t="n">
        <v>124454400</v>
      </c>
      <c r="I11" s="12" t="n">
        <v>80851281.36</v>
      </c>
      <c r="J11" s="12" t="n">
        <v>0</v>
      </c>
      <c r="K11" s="12" t="n">
        <v>49737681.36</v>
      </c>
      <c r="L11" s="12" t="n">
        <v>49737681.36</v>
      </c>
      <c r="M11" s="12" t="n">
        <v>49737681.36</v>
      </c>
      <c r="N11" s="7" t="s">
        <v>54</v>
      </c>
      <c r="O11" s="13" t="s">
        <v>55</v>
      </c>
      <c r="P11" s="14" t="s">
        <v>56</v>
      </c>
      <c r="Q11" s="9" t="n">
        <v>44116</v>
      </c>
      <c r="R11" s="9" t="n">
        <v>44116</v>
      </c>
      <c r="S11" s="15" t="s">
        <v>57</v>
      </c>
      <c r="U11" s="17"/>
    </row>
    <row r="12" s="16" customFormat="true" ht="38.25" hidden="false" customHeight="false" outlineLevel="0" collapsed="false">
      <c r="A12" s="7" t="n">
        <v>2020</v>
      </c>
      <c r="B12" s="8" t="n">
        <v>43831</v>
      </c>
      <c r="C12" s="9" t="n">
        <v>44104</v>
      </c>
      <c r="D12" s="10" t="n">
        <v>1000</v>
      </c>
      <c r="E12" s="10" t="str">
        <f aca="false">MID(F12,1,3)</f>
        <v>113</v>
      </c>
      <c r="F12" s="10" t="n">
        <v>11307</v>
      </c>
      <c r="G12" s="11" t="s">
        <v>61</v>
      </c>
      <c r="H12" s="12" t="n">
        <v>40190400</v>
      </c>
      <c r="I12" s="12" t="n">
        <v>25027369.94</v>
      </c>
      <c r="J12" s="12" t="n">
        <v>0</v>
      </c>
      <c r="K12" s="12" t="n">
        <v>14979769.94</v>
      </c>
      <c r="L12" s="12" t="n">
        <v>14979769.94</v>
      </c>
      <c r="M12" s="12" t="n">
        <v>14979769.94</v>
      </c>
      <c r="N12" s="7" t="s">
        <v>54</v>
      </c>
      <c r="O12" s="13" t="s">
        <v>55</v>
      </c>
      <c r="P12" s="14" t="s">
        <v>56</v>
      </c>
      <c r="Q12" s="9" t="n">
        <v>44116</v>
      </c>
      <c r="R12" s="9" t="n">
        <v>44116</v>
      </c>
      <c r="S12" s="15" t="s">
        <v>57</v>
      </c>
      <c r="U12" s="17"/>
    </row>
    <row r="13" s="16" customFormat="true" ht="38.25" hidden="false" customHeight="false" outlineLevel="0" collapsed="false">
      <c r="A13" s="7" t="n">
        <v>2020</v>
      </c>
      <c r="B13" s="8" t="n">
        <v>43831</v>
      </c>
      <c r="C13" s="9" t="n">
        <v>44104</v>
      </c>
      <c r="D13" s="10" t="n">
        <v>1000</v>
      </c>
      <c r="E13" s="10" t="str">
        <f aca="false">MID(F13,1,3)</f>
        <v>113</v>
      </c>
      <c r="F13" s="10" t="n">
        <v>11310</v>
      </c>
      <c r="G13" s="11" t="s">
        <v>62</v>
      </c>
      <c r="H13" s="12" t="n">
        <v>38226000</v>
      </c>
      <c r="I13" s="12" t="n">
        <v>23946998.32</v>
      </c>
      <c r="J13" s="12" t="n">
        <v>0</v>
      </c>
      <c r="K13" s="12" t="n">
        <v>14390498.32</v>
      </c>
      <c r="L13" s="12" t="n">
        <v>14390498.32</v>
      </c>
      <c r="M13" s="12" t="n">
        <v>14390498.32</v>
      </c>
      <c r="N13" s="7" t="s">
        <v>54</v>
      </c>
      <c r="O13" s="13" t="s">
        <v>55</v>
      </c>
      <c r="P13" s="14" t="s">
        <v>56</v>
      </c>
      <c r="Q13" s="9" t="n">
        <v>44116</v>
      </c>
      <c r="R13" s="9" t="n">
        <v>44116</v>
      </c>
      <c r="S13" s="15" t="s">
        <v>57</v>
      </c>
      <c r="U13" s="17"/>
    </row>
    <row r="14" s="16" customFormat="true" ht="38.25" hidden="false" customHeight="false" outlineLevel="0" collapsed="false">
      <c r="A14" s="7" t="n">
        <v>2020</v>
      </c>
      <c r="B14" s="8" t="n">
        <v>43831</v>
      </c>
      <c r="C14" s="9" t="n">
        <v>44104</v>
      </c>
      <c r="D14" s="10" t="n">
        <v>1000</v>
      </c>
      <c r="E14" s="10" t="str">
        <f aca="false">MID(F14,1,3)</f>
        <v>113</v>
      </c>
      <c r="F14" s="10" t="n">
        <v>11311</v>
      </c>
      <c r="G14" s="11" t="s">
        <v>63</v>
      </c>
      <c r="H14" s="12" t="n">
        <v>55200</v>
      </c>
      <c r="I14" s="12" t="n">
        <v>0</v>
      </c>
      <c r="J14" s="12" t="n">
        <v>0</v>
      </c>
      <c r="K14" s="12" t="n">
        <v>0</v>
      </c>
      <c r="L14" s="12" t="n">
        <v>0</v>
      </c>
      <c r="M14" s="12" t="n">
        <v>0</v>
      </c>
      <c r="N14" s="7" t="s">
        <v>54</v>
      </c>
      <c r="O14" s="13" t="s">
        <v>55</v>
      </c>
      <c r="P14" s="14" t="s">
        <v>56</v>
      </c>
      <c r="Q14" s="9" t="n">
        <v>44116</v>
      </c>
      <c r="R14" s="9" t="n">
        <v>44116</v>
      </c>
      <c r="S14" s="15" t="s">
        <v>57</v>
      </c>
      <c r="U14" s="17"/>
    </row>
    <row r="15" s="16" customFormat="true" ht="38.25" hidden="false" customHeight="false" outlineLevel="0" collapsed="false">
      <c r="A15" s="7" t="n">
        <v>2020</v>
      </c>
      <c r="B15" s="8" t="n">
        <v>43831</v>
      </c>
      <c r="C15" s="9" t="n">
        <v>44104</v>
      </c>
      <c r="D15" s="10" t="n">
        <v>1000</v>
      </c>
      <c r="E15" s="10" t="str">
        <f aca="false">MID(F15,1,3)</f>
        <v>113</v>
      </c>
      <c r="F15" s="10" t="n">
        <v>11313</v>
      </c>
      <c r="G15" s="11" t="s">
        <v>64</v>
      </c>
      <c r="H15" s="12" t="n">
        <v>102369600</v>
      </c>
      <c r="I15" s="12" t="n">
        <v>102689498.82</v>
      </c>
      <c r="J15" s="12" t="n">
        <v>0</v>
      </c>
      <c r="K15" s="12" t="n">
        <v>77097098.82</v>
      </c>
      <c r="L15" s="12" t="n">
        <v>77097098.82</v>
      </c>
      <c r="M15" s="12" t="n">
        <v>77097098.82</v>
      </c>
      <c r="N15" s="7" t="s">
        <v>54</v>
      </c>
      <c r="O15" s="13" t="s">
        <v>55</v>
      </c>
      <c r="P15" s="14" t="s">
        <v>56</v>
      </c>
      <c r="Q15" s="9" t="n">
        <v>44116</v>
      </c>
      <c r="R15" s="9" t="n">
        <v>44116</v>
      </c>
      <c r="S15" s="15" t="s">
        <v>57</v>
      </c>
      <c r="U15" s="17"/>
    </row>
    <row r="16" s="16" customFormat="true" ht="38.25" hidden="false" customHeight="false" outlineLevel="0" collapsed="false">
      <c r="A16" s="7" t="n">
        <v>2020</v>
      </c>
      <c r="B16" s="8" t="n">
        <v>43831</v>
      </c>
      <c r="C16" s="9" t="n">
        <v>44104</v>
      </c>
      <c r="D16" s="10" t="n">
        <v>1000</v>
      </c>
      <c r="E16" s="10" t="str">
        <f aca="false">MID(F16,1,3)</f>
        <v>121</v>
      </c>
      <c r="F16" s="10" t="n">
        <v>12101</v>
      </c>
      <c r="G16" s="11" t="s">
        <v>65</v>
      </c>
      <c r="H16" s="12" t="n">
        <v>5390400</v>
      </c>
      <c r="I16" s="12" t="n">
        <v>7546001.77</v>
      </c>
      <c r="J16" s="12" t="n">
        <v>0</v>
      </c>
      <c r="K16" s="12" t="n">
        <v>7546001.77</v>
      </c>
      <c r="L16" s="12" t="n">
        <v>7546001.77</v>
      </c>
      <c r="M16" s="12" t="n">
        <v>7546001.77</v>
      </c>
      <c r="N16" s="7" t="s">
        <v>54</v>
      </c>
      <c r="O16" s="13" t="s">
        <v>55</v>
      </c>
      <c r="P16" s="14" t="s">
        <v>56</v>
      </c>
      <c r="Q16" s="9" t="n">
        <v>44116</v>
      </c>
      <c r="R16" s="9" t="n">
        <v>44116</v>
      </c>
      <c r="S16" s="15" t="s">
        <v>57</v>
      </c>
      <c r="U16" s="17"/>
    </row>
    <row r="17" s="16" customFormat="true" ht="38.25" hidden="false" customHeight="false" outlineLevel="0" collapsed="false">
      <c r="A17" s="7" t="n">
        <v>2020</v>
      </c>
      <c r="B17" s="8" t="n">
        <v>43831</v>
      </c>
      <c r="C17" s="9" t="n">
        <v>44104</v>
      </c>
      <c r="D17" s="10" t="n">
        <v>1000</v>
      </c>
      <c r="E17" s="10" t="str">
        <f aca="false">MID(F17,1,3)</f>
        <v>131</v>
      </c>
      <c r="F17" s="10" t="n">
        <v>13101</v>
      </c>
      <c r="G17" s="11" t="s">
        <v>66</v>
      </c>
      <c r="H17" s="12" t="n">
        <v>17097600</v>
      </c>
      <c r="I17" s="12" t="n">
        <v>23511922.02</v>
      </c>
      <c r="J17" s="12" t="n">
        <v>0</v>
      </c>
      <c r="K17" s="12" t="n">
        <v>19237522.02</v>
      </c>
      <c r="L17" s="12" t="n">
        <v>19237522.02</v>
      </c>
      <c r="M17" s="12" t="n">
        <v>19237522.02</v>
      </c>
      <c r="N17" s="7" t="s">
        <v>54</v>
      </c>
      <c r="O17" s="13" t="s">
        <v>55</v>
      </c>
      <c r="P17" s="14" t="s">
        <v>56</v>
      </c>
      <c r="Q17" s="9" t="n">
        <v>44116</v>
      </c>
      <c r="R17" s="9" t="n">
        <v>44116</v>
      </c>
      <c r="S17" s="15" t="s">
        <v>57</v>
      </c>
      <c r="U17" s="17"/>
    </row>
    <row r="18" s="16" customFormat="true" ht="38.25" hidden="false" customHeight="false" outlineLevel="0" collapsed="false">
      <c r="A18" s="7" t="n">
        <v>2020</v>
      </c>
      <c r="B18" s="8" t="n">
        <v>43831</v>
      </c>
      <c r="C18" s="9" t="n">
        <v>44104</v>
      </c>
      <c r="D18" s="10" t="n">
        <v>1000</v>
      </c>
      <c r="E18" s="10" t="str">
        <f aca="false">MID(F18,1,3)</f>
        <v>132</v>
      </c>
      <c r="F18" s="10" t="n">
        <v>13201</v>
      </c>
      <c r="G18" s="11" t="s">
        <v>67</v>
      </c>
      <c r="H18" s="12" t="n">
        <v>3536400</v>
      </c>
      <c r="I18" s="12" t="n">
        <v>14739711.62</v>
      </c>
      <c r="J18" s="12" t="n">
        <v>0</v>
      </c>
      <c r="K18" s="12" t="n">
        <v>13855611.62</v>
      </c>
      <c r="L18" s="12" t="n">
        <v>13855611.62</v>
      </c>
      <c r="M18" s="12" t="n">
        <v>13855611.62</v>
      </c>
      <c r="N18" s="7" t="s">
        <v>54</v>
      </c>
      <c r="O18" s="13" t="s">
        <v>55</v>
      </c>
      <c r="P18" s="14" t="s">
        <v>56</v>
      </c>
      <c r="Q18" s="9" t="n">
        <v>44116</v>
      </c>
      <c r="R18" s="9" t="n">
        <v>44116</v>
      </c>
      <c r="S18" s="15" t="s">
        <v>57</v>
      </c>
      <c r="U18" s="17"/>
    </row>
    <row r="19" s="16" customFormat="true" ht="38.25" hidden="false" customHeight="false" outlineLevel="0" collapsed="false">
      <c r="A19" s="7" t="n">
        <v>2020</v>
      </c>
      <c r="B19" s="8" t="n">
        <v>43831</v>
      </c>
      <c r="C19" s="9" t="n">
        <v>44104</v>
      </c>
      <c r="D19" s="10" t="n">
        <v>1000</v>
      </c>
      <c r="E19" s="10" t="str">
        <f aca="false">MID(F19,1,3)</f>
        <v>132</v>
      </c>
      <c r="F19" s="10" t="n">
        <v>13202</v>
      </c>
      <c r="G19" s="11" t="s">
        <v>68</v>
      </c>
      <c r="H19" s="12" t="n">
        <v>47364000</v>
      </c>
      <c r="I19" s="12" t="n">
        <v>12315304.38</v>
      </c>
      <c r="J19" s="12" t="n">
        <v>0</v>
      </c>
      <c r="K19" s="12" t="n">
        <v>937504.38</v>
      </c>
      <c r="L19" s="12" t="n">
        <v>937504.38</v>
      </c>
      <c r="M19" s="12" t="n">
        <v>937504.38</v>
      </c>
      <c r="N19" s="7" t="s">
        <v>54</v>
      </c>
      <c r="O19" s="13" t="s">
        <v>55</v>
      </c>
      <c r="P19" s="14" t="s">
        <v>56</v>
      </c>
      <c r="Q19" s="9" t="n">
        <v>44116</v>
      </c>
      <c r="R19" s="9" t="n">
        <v>44116</v>
      </c>
      <c r="S19" s="15" t="s">
        <v>57</v>
      </c>
      <c r="U19" s="17"/>
    </row>
    <row r="20" s="16" customFormat="true" ht="38.25" hidden="false" customHeight="false" outlineLevel="0" collapsed="false">
      <c r="A20" s="7" t="n">
        <v>2020</v>
      </c>
      <c r="B20" s="8" t="n">
        <v>43831</v>
      </c>
      <c r="C20" s="9" t="n">
        <v>44104</v>
      </c>
      <c r="D20" s="10" t="n">
        <v>1000</v>
      </c>
      <c r="E20" s="10" t="str">
        <f aca="false">MID(F20,1,3)</f>
        <v>132</v>
      </c>
      <c r="F20" s="10" t="n">
        <v>13203</v>
      </c>
      <c r="G20" s="11" t="s">
        <v>69</v>
      </c>
      <c r="H20" s="12" t="n">
        <v>208800</v>
      </c>
      <c r="I20" s="12" t="n">
        <v>195084.33</v>
      </c>
      <c r="J20" s="12" t="n">
        <v>0</v>
      </c>
      <c r="K20" s="12" t="n">
        <v>142884.33</v>
      </c>
      <c r="L20" s="12" t="n">
        <v>142884.33</v>
      </c>
      <c r="M20" s="12" t="n">
        <v>142884.33</v>
      </c>
      <c r="N20" s="7" t="s">
        <v>54</v>
      </c>
      <c r="O20" s="13" t="s">
        <v>55</v>
      </c>
      <c r="P20" s="14" t="s">
        <v>56</v>
      </c>
      <c r="Q20" s="9" t="n">
        <v>44116</v>
      </c>
      <c r="R20" s="9" t="n">
        <v>44116</v>
      </c>
      <c r="S20" s="15" t="s">
        <v>57</v>
      </c>
      <c r="U20" s="17"/>
    </row>
    <row r="21" s="16" customFormat="true" ht="38.25" hidden="false" customHeight="false" outlineLevel="0" collapsed="false">
      <c r="A21" s="7" t="n">
        <v>2020</v>
      </c>
      <c r="B21" s="8" t="n">
        <v>43831</v>
      </c>
      <c r="C21" s="9" t="n">
        <v>44104</v>
      </c>
      <c r="D21" s="10" t="n">
        <v>1000</v>
      </c>
      <c r="E21" s="10" t="str">
        <f aca="false">MID(F21,1,3)</f>
        <v>132</v>
      </c>
      <c r="F21" s="10" t="n">
        <v>13204</v>
      </c>
      <c r="G21" s="11" t="s">
        <v>70</v>
      </c>
      <c r="H21" s="12" t="n">
        <v>208800</v>
      </c>
      <c r="I21" s="12" t="n">
        <v>182648.25</v>
      </c>
      <c r="J21" s="12" t="n">
        <v>0</v>
      </c>
      <c r="K21" s="12" t="n">
        <v>130448.25</v>
      </c>
      <c r="L21" s="12" t="n">
        <v>130448.25</v>
      </c>
      <c r="M21" s="12" t="n">
        <v>130448.25</v>
      </c>
      <c r="N21" s="7" t="s">
        <v>54</v>
      </c>
      <c r="O21" s="13" t="s">
        <v>55</v>
      </c>
      <c r="P21" s="14" t="s">
        <v>56</v>
      </c>
      <c r="Q21" s="9" t="n">
        <v>44116</v>
      </c>
      <c r="R21" s="9" t="n">
        <v>44116</v>
      </c>
      <c r="S21" s="15" t="s">
        <v>57</v>
      </c>
      <c r="U21" s="17"/>
    </row>
    <row r="22" s="16" customFormat="true" ht="38.25" hidden="false" customHeight="false" outlineLevel="0" collapsed="false">
      <c r="A22" s="7" t="n">
        <v>2020</v>
      </c>
      <c r="B22" s="8" t="n">
        <v>43831</v>
      </c>
      <c r="C22" s="9" t="n">
        <v>44104</v>
      </c>
      <c r="D22" s="10" t="n">
        <v>1000</v>
      </c>
      <c r="E22" s="10" t="str">
        <f aca="false">MID(F22,1,3)</f>
        <v>133</v>
      </c>
      <c r="F22" s="10" t="n">
        <v>13301</v>
      </c>
      <c r="G22" s="11" t="s">
        <v>71</v>
      </c>
      <c r="H22" s="12" t="n">
        <v>0</v>
      </c>
      <c r="I22" s="12" t="n">
        <v>0</v>
      </c>
      <c r="J22" s="12" t="n">
        <v>0</v>
      </c>
      <c r="K22" s="12" t="n">
        <v>0</v>
      </c>
      <c r="L22" s="12" t="n">
        <v>0</v>
      </c>
      <c r="M22" s="12" t="n">
        <v>0</v>
      </c>
      <c r="N22" s="7" t="s">
        <v>54</v>
      </c>
      <c r="O22" s="13" t="s">
        <v>55</v>
      </c>
      <c r="P22" s="14" t="s">
        <v>56</v>
      </c>
      <c r="Q22" s="9" t="n">
        <v>44116</v>
      </c>
      <c r="R22" s="9" t="n">
        <v>44116</v>
      </c>
      <c r="S22" s="15" t="s">
        <v>57</v>
      </c>
      <c r="U22" s="17"/>
    </row>
    <row r="23" s="16" customFormat="true" ht="38.25" hidden="false" customHeight="false" outlineLevel="0" collapsed="false">
      <c r="A23" s="7" t="n">
        <v>2020</v>
      </c>
      <c r="B23" s="8" t="n">
        <v>43831</v>
      </c>
      <c r="C23" s="9" t="n">
        <v>44104</v>
      </c>
      <c r="D23" s="10" t="n">
        <v>1000</v>
      </c>
      <c r="E23" s="10" t="str">
        <f aca="false">MID(F23,1,3)</f>
        <v>134</v>
      </c>
      <c r="F23" s="10" t="n">
        <v>13403</v>
      </c>
      <c r="G23" s="11" t="s">
        <v>72</v>
      </c>
      <c r="H23" s="12" t="n">
        <v>9718800</v>
      </c>
      <c r="I23" s="12" t="n">
        <v>12017273.23</v>
      </c>
      <c r="J23" s="12" t="n">
        <v>0</v>
      </c>
      <c r="K23" s="12" t="n">
        <v>11636273.23</v>
      </c>
      <c r="L23" s="12" t="n">
        <v>11636273.23</v>
      </c>
      <c r="M23" s="12" t="n">
        <v>11636273.23</v>
      </c>
      <c r="N23" s="7" t="s">
        <v>54</v>
      </c>
      <c r="O23" s="13" t="s">
        <v>55</v>
      </c>
      <c r="P23" s="14" t="s">
        <v>56</v>
      </c>
      <c r="Q23" s="9" t="n">
        <v>44116</v>
      </c>
      <c r="R23" s="9" t="n">
        <v>44116</v>
      </c>
      <c r="S23" s="15" t="s">
        <v>57</v>
      </c>
      <c r="U23" s="17"/>
    </row>
    <row r="24" s="16" customFormat="true" ht="38.25" hidden="false" customHeight="false" outlineLevel="0" collapsed="false">
      <c r="A24" s="7" t="n">
        <v>2020</v>
      </c>
      <c r="B24" s="8" t="n">
        <v>43831</v>
      </c>
      <c r="C24" s="9" t="n">
        <v>44104</v>
      </c>
      <c r="D24" s="10" t="n">
        <v>1000</v>
      </c>
      <c r="E24" s="10" t="str">
        <f aca="false">MID(F24,1,3)</f>
        <v>141</v>
      </c>
      <c r="F24" s="10" t="n">
        <v>14102</v>
      </c>
      <c r="G24" s="11" t="s">
        <v>73</v>
      </c>
      <c r="H24" s="12" t="n">
        <v>19200</v>
      </c>
      <c r="I24" s="12" t="n">
        <v>11420.17</v>
      </c>
      <c r="J24" s="12" t="n">
        <v>0</v>
      </c>
      <c r="K24" s="12" t="n">
        <v>6620.17</v>
      </c>
      <c r="L24" s="12" t="n">
        <v>6620.17</v>
      </c>
      <c r="M24" s="12" t="n">
        <v>6620.17</v>
      </c>
      <c r="N24" s="7" t="s">
        <v>54</v>
      </c>
      <c r="O24" s="13" t="s">
        <v>55</v>
      </c>
      <c r="P24" s="14" t="s">
        <v>56</v>
      </c>
      <c r="Q24" s="9" t="n">
        <v>44116</v>
      </c>
      <c r="R24" s="9" t="n">
        <v>44116</v>
      </c>
      <c r="S24" s="15" t="s">
        <v>57</v>
      </c>
      <c r="U24" s="17"/>
    </row>
    <row r="25" s="16" customFormat="true" ht="38.25" hidden="false" customHeight="false" outlineLevel="0" collapsed="false">
      <c r="A25" s="7" t="n">
        <v>2020</v>
      </c>
      <c r="B25" s="8" t="n">
        <v>43831</v>
      </c>
      <c r="C25" s="9" t="n">
        <v>44104</v>
      </c>
      <c r="D25" s="10" t="n">
        <v>1000</v>
      </c>
      <c r="E25" s="10" t="str">
        <f aca="false">MID(F25,1,3)</f>
        <v>141</v>
      </c>
      <c r="F25" s="10" t="n">
        <v>14103</v>
      </c>
      <c r="G25" s="11" t="s">
        <v>74</v>
      </c>
      <c r="H25" s="12" t="n">
        <v>180000</v>
      </c>
      <c r="I25" s="12" t="n">
        <v>142000.32</v>
      </c>
      <c r="J25" s="12" t="n">
        <v>0</v>
      </c>
      <c r="K25" s="12" t="n">
        <v>97000.32</v>
      </c>
      <c r="L25" s="12" t="n">
        <v>97000.32</v>
      </c>
      <c r="M25" s="12" t="n">
        <v>97000.32</v>
      </c>
      <c r="N25" s="7" t="s">
        <v>54</v>
      </c>
      <c r="O25" s="13" t="s">
        <v>55</v>
      </c>
      <c r="P25" s="14" t="s">
        <v>56</v>
      </c>
      <c r="Q25" s="9" t="n">
        <v>44116</v>
      </c>
      <c r="R25" s="9" t="n">
        <v>44116</v>
      </c>
      <c r="S25" s="15" t="s">
        <v>57</v>
      </c>
      <c r="U25" s="17"/>
    </row>
    <row r="26" s="16" customFormat="true" ht="38.25" hidden="false" customHeight="false" outlineLevel="0" collapsed="false">
      <c r="A26" s="7" t="n">
        <v>2020</v>
      </c>
      <c r="B26" s="8" t="n">
        <v>43831</v>
      </c>
      <c r="C26" s="9" t="n">
        <v>44104</v>
      </c>
      <c r="D26" s="10" t="n">
        <v>1000</v>
      </c>
      <c r="E26" s="10" t="str">
        <f aca="false">MID(F26,1,3)</f>
        <v>141</v>
      </c>
      <c r="F26" s="10" t="n">
        <v>14104</v>
      </c>
      <c r="G26" s="11" t="s">
        <v>75</v>
      </c>
      <c r="H26" s="12" t="n">
        <v>3182400</v>
      </c>
      <c r="I26" s="12" t="n">
        <v>3135998.62</v>
      </c>
      <c r="J26" s="12" t="n">
        <v>0</v>
      </c>
      <c r="K26" s="12" t="n">
        <v>2340398.62</v>
      </c>
      <c r="L26" s="12" t="n">
        <v>2340398.62</v>
      </c>
      <c r="M26" s="12" t="n">
        <v>2340398.62</v>
      </c>
      <c r="N26" s="7" t="s">
        <v>54</v>
      </c>
      <c r="O26" s="13" t="s">
        <v>55</v>
      </c>
      <c r="P26" s="14" t="s">
        <v>56</v>
      </c>
      <c r="Q26" s="9" t="n">
        <v>44116</v>
      </c>
      <c r="R26" s="9" t="n">
        <v>44116</v>
      </c>
      <c r="S26" s="15" t="s">
        <v>57</v>
      </c>
      <c r="U26" s="17"/>
    </row>
    <row r="27" s="16" customFormat="true" ht="38.25" hidden="false" customHeight="false" outlineLevel="0" collapsed="false">
      <c r="A27" s="7" t="n">
        <v>2020</v>
      </c>
      <c r="B27" s="8" t="n">
        <v>43831</v>
      </c>
      <c r="C27" s="9" t="n">
        <v>44104</v>
      </c>
      <c r="D27" s="10" t="n">
        <v>1000</v>
      </c>
      <c r="E27" s="10" t="str">
        <f aca="false">MID(F27,1,3)</f>
        <v>141</v>
      </c>
      <c r="F27" s="10" t="n">
        <v>14106</v>
      </c>
      <c r="G27" s="11" t="s">
        <v>76</v>
      </c>
      <c r="H27" s="12" t="n">
        <v>19059600</v>
      </c>
      <c r="I27" s="12" t="n">
        <v>18807372.5</v>
      </c>
      <c r="J27" s="12" t="n">
        <v>0</v>
      </c>
      <c r="K27" s="12" t="n">
        <v>14042472.5</v>
      </c>
      <c r="L27" s="12" t="n">
        <v>14042472.5</v>
      </c>
      <c r="M27" s="12" t="n">
        <v>14042472.5</v>
      </c>
      <c r="N27" s="7" t="s">
        <v>54</v>
      </c>
      <c r="O27" s="13" t="s">
        <v>55</v>
      </c>
      <c r="P27" s="14" t="s">
        <v>56</v>
      </c>
      <c r="Q27" s="9" t="n">
        <v>44116</v>
      </c>
      <c r="R27" s="9" t="n">
        <v>44116</v>
      </c>
      <c r="S27" s="15" t="s">
        <v>57</v>
      </c>
      <c r="U27" s="17"/>
    </row>
    <row r="28" s="16" customFormat="true" ht="38.25" hidden="false" customHeight="false" outlineLevel="0" collapsed="false">
      <c r="A28" s="7" t="n">
        <v>2020</v>
      </c>
      <c r="B28" s="8" t="n">
        <v>43831</v>
      </c>
      <c r="C28" s="9" t="n">
        <v>44104</v>
      </c>
      <c r="D28" s="10" t="n">
        <v>1000</v>
      </c>
      <c r="E28" s="10" t="str">
        <f aca="false">MID(F28,1,3)</f>
        <v>141</v>
      </c>
      <c r="F28" s="10" t="n">
        <v>14107</v>
      </c>
      <c r="G28" s="11" t="s">
        <v>77</v>
      </c>
      <c r="H28" s="12" t="n">
        <v>6357600</v>
      </c>
      <c r="I28" s="12" t="n">
        <v>6270227.12</v>
      </c>
      <c r="J28" s="12" t="n">
        <v>0</v>
      </c>
      <c r="K28" s="12" t="n">
        <v>4680827.12</v>
      </c>
      <c r="L28" s="12" t="n">
        <v>4680827.12</v>
      </c>
      <c r="M28" s="12" t="n">
        <v>4680827.12</v>
      </c>
      <c r="N28" s="7" t="s">
        <v>54</v>
      </c>
      <c r="O28" s="13" t="s">
        <v>55</v>
      </c>
      <c r="P28" s="14" t="s">
        <v>56</v>
      </c>
      <c r="Q28" s="9" t="n">
        <v>44116</v>
      </c>
      <c r="R28" s="9" t="n">
        <v>44116</v>
      </c>
      <c r="S28" s="15" t="s">
        <v>57</v>
      </c>
      <c r="U28" s="17"/>
    </row>
    <row r="29" s="16" customFormat="true" ht="38.25" hidden="false" customHeight="false" outlineLevel="0" collapsed="false">
      <c r="A29" s="7" t="n">
        <v>2020</v>
      </c>
      <c r="B29" s="8" t="n">
        <v>43831</v>
      </c>
      <c r="C29" s="9" t="n">
        <v>44104</v>
      </c>
      <c r="D29" s="10" t="n">
        <v>1000</v>
      </c>
      <c r="E29" s="10" t="str">
        <f aca="false">MID(F29,1,3)</f>
        <v>141</v>
      </c>
      <c r="F29" s="10" t="n">
        <v>14108</v>
      </c>
      <c r="G29" s="11" t="s">
        <v>78</v>
      </c>
      <c r="H29" s="12" t="n">
        <v>5792440</v>
      </c>
      <c r="I29" s="12" t="n">
        <v>5884575</v>
      </c>
      <c r="J29" s="12" t="n">
        <v>0</v>
      </c>
      <c r="K29" s="12" t="n">
        <v>4444875</v>
      </c>
      <c r="L29" s="12" t="n">
        <v>4444875</v>
      </c>
      <c r="M29" s="12" t="n">
        <v>4444875</v>
      </c>
      <c r="N29" s="7" t="s">
        <v>54</v>
      </c>
      <c r="O29" s="13" t="s">
        <v>55</v>
      </c>
      <c r="P29" s="14" t="s">
        <v>56</v>
      </c>
      <c r="Q29" s="9" t="n">
        <v>44116</v>
      </c>
      <c r="R29" s="9" t="n">
        <v>44116</v>
      </c>
      <c r="S29" s="15" t="s">
        <v>57</v>
      </c>
      <c r="U29" s="17"/>
    </row>
    <row r="30" s="16" customFormat="true" ht="38.25" hidden="false" customHeight="false" outlineLevel="0" collapsed="false">
      <c r="A30" s="7" t="n">
        <v>2020</v>
      </c>
      <c r="B30" s="8" t="n">
        <v>43831</v>
      </c>
      <c r="C30" s="9" t="n">
        <v>44104</v>
      </c>
      <c r="D30" s="10" t="n">
        <v>1000</v>
      </c>
      <c r="E30" s="10" t="str">
        <f aca="false">MID(F30,1,3)</f>
        <v>141</v>
      </c>
      <c r="F30" s="10" t="n">
        <v>14109</v>
      </c>
      <c r="G30" s="11" t="s">
        <v>79</v>
      </c>
      <c r="H30" s="12" t="n">
        <v>49308149.91</v>
      </c>
      <c r="I30" s="12" t="n">
        <v>49114872.23</v>
      </c>
      <c r="J30" s="12" t="n">
        <v>0</v>
      </c>
      <c r="K30" s="12" t="n">
        <v>35106196.15</v>
      </c>
      <c r="L30" s="12" t="n">
        <v>35106196.15</v>
      </c>
      <c r="M30" s="12" t="n">
        <v>35106196.15</v>
      </c>
      <c r="N30" s="7" t="s">
        <v>54</v>
      </c>
      <c r="O30" s="13" t="s">
        <v>55</v>
      </c>
      <c r="P30" s="14" t="s">
        <v>56</v>
      </c>
      <c r="Q30" s="9" t="n">
        <v>44116</v>
      </c>
      <c r="R30" s="9" t="n">
        <v>44116</v>
      </c>
      <c r="S30" s="15" t="s">
        <v>57</v>
      </c>
      <c r="U30" s="17"/>
    </row>
    <row r="31" s="16" customFormat="true" ht="38.25" hidden="false" customHeight="false" outlineLevel="0" collapsed="false">
      <c r="A31" s="7" t="n">
        <v>2020</v>
      </c>
      <c r="B31" s="8" t="n">
        <v>43831</v>
      </c>
      <c r="C31" s="9" t="n">
        <v>44104</v>
      </c>
      <c r="D31" s="10" t="n">
        <v>1000</v>
      </c>
      <c r="E31" s="10" t="str">
        <f aca="false">MID(F31,1,3)</f>
        <v>141</v>
      </c>
      <c r="F31" s="10" t="n">
        <v>14110</v>
      </c>
      <c r="G31" s="11" t="s">
        <v>80</v>
      </c>
      <c r="H31" s="12" t="n">
        <v>3182400</v>
      </c>
      <c r="I31" s="12" t="n">
        <v>3135998.62</v>
      </c>
      <c r="J31" s="12" t="n">
        <v>0</v>
      </c>
      <c r="K31" s="12" t="n">
        <v>2340398.62</v>
      </c>
      <c r="L31" s="12" t="n">
        <v>2340398.62</v>
      </c>
      <c r="M31" s="12" t="n">
        <v>2340398.62</v>
      </c>
      <c r="N31" s="7" t="s">
        <v>54</v>
      </c>
      <c r="O31" s="13" t="s">
        <v>55</v>
      </c>
      <c r="P31" s="14" t="s">
        <v>56</v>
      </c>
      <c r="Q31" s="9" t="n">
        <v>44116</v>
      </c>
      <c r="R31" s="9" t="n">
        <v>44116</v>
      </c>
      <c r="S31" s="15" t="s">
        <v>57</v>
      </c>
      <c r="U31" s="17"/>
    </row>
    <row r="32" s="16" customFormat="true" ht="38.25" hidden="false" customHeight="false" outlineLevel="0" collapsed="false">
      <c r="A32" s="7" t="n">
        <v>2020</v>
      </c>
      <c r="B32" s="8" t="n">
        <v>43831</v>
      </c>
      <c r="C32" s="9" t="n">
        <v>44104</v>
      </c>
      <c r="D32" s="10" t="n">
        <v>1000</v>
      </c>
      <c r="E32" s="10" t="str">
        <f aca="false">MID(F32,1,3)</f>
        <v>142</v>
      </c>
      <c r="F32" s="10" t="n">
        <v>14202</v>
      </c>
      <c r="G32" s="11" t="s">
        <v>81</v>
      </c>
      <c r="H32" s="12" t="n">
        <v>25413600</v>
      </c>
      <c r="I32" s="12" t="n">
        <v>25076727.42</v>
      </c>
      <c r="J32" s="12" t="n">
        <v>0</v>
      </c>
      <c r="K32" s="12" t="n">
        <v>18723327.42</v>
      </c>
      <c r="L32" s="12" t="n">
        <v>18723327.42</v>
      </c>
      <c r="M32" s="12" t="n">
        <v>18723327.42</v>
      </c>
      <c r="N32" s="7" t="s">
        <v>54</v>
      </c>
      <c r="O32" s="13" t="s">
        <v>55</v>
      </c>
      <c r="P32" s="14" t="s">
        <v>56</v>
      </c>
      <c r="Q32" s="9" t="n">
        <v>44116</v>
      </c>
      <c r="R32" s="9" t="n">
        <v>44116</v>
      </c>
      <c r="S32" s="15" t="s">
        <v>57</v>
      </c>
      <c r="U32" s="17"/>
    </row>
    <row r="33" s="16" customFormat="true" ht="38.25" hidden="false" customHeight="false" outlineLevel="0" collapsed="false">
      <c r="A33" s="7" t="n">
        <v>2020</v>
      </c>
      <c r="B33" s="8" t="n">
        <v>43831</v>
      </c>
      <c r="C33" s="9" t="n">
        <v>44104</v>
      </c>
      <c r="D33" s="10" t="n">
        <v>1000</v>
      </c>
      <c r="E33" s="10" t="str">
        <f aca="false">MID(F33,1,3)</f>
        <v>143</v>
      </c>
      <c r="F33" s="10" t="n">
        <v>14303</v>
      </c>
      <c r="G33" s="11" t="s">
        <v>82</v>
      </c>
      <c r="H33" s="12" t="n">
        <v>127295238.25</v>
      </c>
      <c r="I33" s="12" t="n">
        <v>157351885.63</v>
      </c>
      <c r="J33" s="12" t="n">
        <v>0</v>
      </c>
      <c r="K33" s="12" t="n">
        <v>79574071.06</v>
      </c>
      <c r="L33" s="12" t="n">
        <v>79574071.06</v>
      </c>
      <c r="M33" s="12" t="n">
        <v>79574071.06</v>
      </c>
      <c r="N33" s="7" t="s">
        <v>54</v>
      </c>
      <c r="O33" s="13" t="s">
        <v>55</v>
      </c>
      <c r="P33" s="14" t="s">
        <v>56</v>
      </c>
      <c r="Q33" s="9" t="n">
        <v>44116</v>
      </c>
      <c r="R33" s="9" t="n">
        <v>44116</v>
      </c>
      <c r="S33" s="15" t="s">
        <v>57</v>
      </c>
      <c r="U33" s="17"/>
    </row>
    <row r="34" s="16" customFormat="true" ht="38.25" hidden="false" customHeight="false" outlineLevel="0" collapsed="false">
      <c r="A34" s="7" t="n">
        <v>2020</v>
      </c>
      <c r="B34" s="8" t="n">
        <v>43831</v>
      </c>
      <c r="C34" s="9" t="n">
        <v>44104</v>
      </c>
      <c r="D34" s="10" t="n">
        <v>1000</v>
      </c>
      <c r="E34" s="10" t="str">
        <f aca="false">MID(F34,1,3)</f>
        <v>144</v>
      </c>
      <c r="F34" s="10" t="n">
        <v>14401</v>
      </c>
      <c r="G34" s="11" t="s">
        <v>83</v>
      </c>
      <c r="H34" s="12" t="n">
        <v>0</v>
      </c>
      <c r="I34" s="12" t="n">
        <v>0</v>
      </c>
      <c r="J34" s="12" t="n">
        <v>0</v>
      </c>
      <c r="K34" s="12" t="n">
        <v>0</v>
      </c>
      <c r="L34" s="12" t="n">
        <v>0</v>
      </c>
      <c r="M34" s="12" t="n">
        <v>0</v>
      </c>
      <c r="N34" s="7" t="s">
        <v>54</v>
      </c>
      <c r="O34" s="13" t="s">
        <v>55</v>
      </c>
      <c r="P34" s="14" t="s">
        <v>56</v>
      </c>
      <c r="Q34" s="9" t="n">
        <v>44116</v>
      </c>
      <c r="R34" s="9" t="n">
        <v>44116</v>
      </c>
      <c r="S34" s="15" t="s">
        <v>57</v>
      </c>
      <c r="U34" s="17"/>
    </row>
    <row r="35" s="16" customFormat="true" ht="38.25" hidden="false" customHeight="false" outlineLevel="0" collapsed="false">
      <c r="A35" s="7" t="n">
        <v>2020</v>
      </c>
      <c r="B35" s="8" t="n">
        <v>43831</v>
      </c>
      <c r="C35" s="9" t="n">
        <v>44104</v>
      </c>
      <c r="D35" s="10" t="n">
        <v>1000</v>
      </c>
      <c r="E35" s="10" t="str">
        <f aca="false">MID(F35,1,3)</f>
        <v>144</v>
      </c>
      <c r="F35" s="10" t="n">
        <v>14402</v>
      </c>
      <c r="G35" s="11" t="s">
        <v>84</v>
      </c>
      <c r="H35" s="12" t="n">
        <v>540000</v>
      </c>
      <c r="I35" s="12" t="n">
        <v>518273</v>
      </c>
      <c r="J35" s="12" t="n">
        <v>0</v>
      </c>
      <c r="K35" s="12" t="n">
        <v>383273</v>
      </c>
      <c r="L35" s="12" t="n">
        <v>383273</v>
      </c>
      <c r="M35" s="12" t="n">
        <v>383273</v>
      </c>
      <c r="N35" s="7" t="s">
        <v>54</v>
      </c>
      <c r="O35" s="13" t="s">
        <v>55</v>
      </c>
      <c r="P35" s="14" t="s">
        <v>56</v>
      </c>
      <c r="Q35" s="9" t="n">
        <v>44116</v>
      </c>
      <c r="R35" s="9" t="n">
        <v>44116</v>
      </c>
      <c r="S35" s="15" t="s">
        <v>57</v>
      </c>
      <c r="U35" s="17"/>
    </row>
    <row r="36" s="16" customFormat="true" ht="38.25" hidden="false" customHeight="false" outlineLevel="0" collapsed="false">
      <c r="A36" s="7" t="n">
        <v>2020</v>
      </c>
      <c r="B36" s="8" t="n">
        <v>43831</v>
      </c>
      <c r="C36" s="9" t="n">
        <v>44104</v>
      </c>
      <c r="D36" s="10" t="n">
        <v>1000</v>
      </c>
      <c r="E36" s="10" t="str">
        <f aca="false">MID(F36,1,3)</f>
        <v>144</v>
      </c>
      <c r="F36" s="10" t="n">
        <v>14403</v>
      </c>
      <c r="G36" s="11" t="s">
        <v>85</v>
      </c>
      <c r="H36" s="12" t="n">
        <v>7486660.69</v>
      </c>
      <c r="I36" s="12" t="n">
        <v>11481539.17</v>
      </c>
      <c r="J36" s="12" t="n">
        <v>0</v>
      </c>
      <c r="K36" s="12" t="n">
        <v>11481539.17</v>
      </c>
      <c r="L36" s="12" t="n">
        <v>11481539.17</v>
      </c>
      <c r="M36" s="12" t="n">
        <v>11481539.17</v>
      </c>
      <c r="N36" s="7" t="s">
        <v>54</v>
      </c>
      <c r="O36" s="13" t="s">
        <v>55</v>
      </c>
      <c r="P36" s="14" t="s">
        <v>56</v>
      </c>
      <c r="Q36" s="9" t="n">
        <v>44116</v>
      </c>
      <c r="R36" s="9" t="n">
        <v>44116</v>
      </c>
      <c r="S36" s="15" t="s">
        <v>57</v>
      </c>
      <c r="U36" s="17"/>
    </row>
    <row r="37" s="16" customFormat="true" ht="38.25" hidden="false" customHeight="false" outlineLevel="0" collapsed="false">
      <c r="A37" s="7" t="n">
        <v>2020</v>
      </c>
      <c r="B37" s="8" t="n">
        <v>43831</v>
      </c>
      <c r="C37" s="9" t="n">
        <v>44104</v>
      </c>
      <c r="D37" s="10" t="n">
        <v>1000</v>
      </c>
      <c r="E37" s="10" t="str">
        <f aca="false">MID(F37,1,3)</f>
        <v>144</v>
      </c>
      <c r="F37" s="10" t="n">
        <v>14404</v>
      </c>
      <c r="G37" s="11" t="s">
        <v>86</v>
      </c>
      <c r="H37" s="12" t="n">
        <v>24141600</v>
      </c>
      <c r="I37" s="12" t="n">
        <v>6495919.35</v>
      </c>
      <c r="J37" s="12" t="n">
        <v>0</v>
      </c>
      <c r="K37" s="12" t="n">
        <v>460519.35</v>
      </c>
      <c r="L37" s="12" t="n">
        <v>460519.35</v>
      </c>
      <c r="M37" s="12" t="n">
        <v>460519.35</v>
      </c>
      <c r="N37" s="7" t="s">
        <v>54</v>
      </c>
      <c r="O37" s="13" t="s">
        <v>55</v>
      </c>
      <c r="P37" s="14" t="s">
        <v>56</v>
      </c>
      <c r="Q37" s="9" t="n">
        <v>44116</v>
      </c>
      <c r="R37" s="9" t="n">
        <v>44116</v>
      </c>
      <c r="S37" s="15" t="s">
        <v>57</v>
      </c>
      <c r="U37" s="17"/>
    </row>
    <row r="38" s="16" customFormat="true" ht="38.25" hidden="false" customHeight="false" outlineLevel="0" collapsed="false">
      <c r="A38" s="7" t="n">
        <v>2020</v>
      </c>
      <c r="B38" s="8" t="n">
        <v>43831</v>
      </c>
      <c r="C38" s="9" t="n">
        <v>44104</v>
      </c>
      <c r="D38" s="10" t="n">
        <v>1000</v>
      </c>
      <c r="E38" s="10" t="str">
        <f aca="false">MID(F38,1,3)</f>
        <v>144</v>
      </c>
      <c r="F38" s="10" t="n">
        <v>14406</v>
      </c>
      <c r="G38" s="11" t="s">
        <v>87</v>
      </c>
      <c r="H38" s="12" t="n">
        <v>188400</v>
      </c>
      <c r="I38" s="12" t="n">
        <v>178399.45</v>
      </c>
      <c r="J38" s="12" t="n">
        <v>0</v>
      </c>
      <c r="K38" s="12" t="n">
        <v>131299.45</v>
      </c>
      <c r="L38" s="12" t="n">
        <v>131299.45</v>
      </c>
      <c r="M38" s="12" t="n">
        <v>131299.45</v>
      </c>
      <c r="N38" s="7" t="s">
        <v>54</v>
      </c>
      <c r="O38" s="13" t="s">
        <v>55</v>
      </c>
      <c r="P38" s="14" t="s">
        <v>56</v>
      </c>
      <c r="Q38" s="9" t="n">
        <v>44116</v>
      </c>
      <c r="R38" s="9" t="n">
        <v>44116</v>
      </c>
      <c r="S38" s="15" t="s">
        <v>57</v>
      </c>
      <c r="U38" s="17"/>
    </row>
    <row r="39" s="16" customFormat="true" ht="38.25" hidden="false" customHeight="false" outlineLevel="0" collapsed="false">
      <c r="A39" s="7" t="n">
        <v>2020</v>
      </c>
      <c r="B39" s="8" t="n">
        <v>43831</v>
      </c>
      <c r="C39" s="9" t="n">
        <v>44104</v>
      </c>
      <c r="D39" s="10" t="n">
        <v>1000</v>
      </c>
      <c r="E39" s="10" t="str">
        <f aca="false">MID(F39,1,3)</f>
        <v>151</v>
      </c>
      <c r="F39" s="10" t="n">
        <v>15101</v>
      </c>
      <c r="G39" s="11" t="s">
        <v>88</v>
      </c>
      <c r="H39" s="12" t="n">
        <v>690000</v>
      </c>
      <c r="I39" s="12" t="n">
        <v>681465.08</v>
      </c>
      <c r="J39" s="12" t="n">
        <v>0</v>
      </c>
      <c r="K39" s="12" t="n">
        <v>508965.08</v>
      </c>
      <c r="L39" s="12" t="n">
        <v>508965.08</v>
      </c>
      <c r="M39" s="12" t="n">
        <v>508965.08</v>
      </c>
      <c r="N39" s="7" t="s">
        <v>54</v>
      </c>
      <c r="O39" s="13" t="s">
        <v>55</v>
      </c>
      <c r="P39" s="14" t="s">
        <v>56</v>
      </c>
      <c r="Q39" s="9" t="n">
        <v>44116</v>
      </c>
      <c r="R39" s="9" t="n">
        <v>44116</v>
      </c>
      <c r="S39" s="15" t="s">
        <v>57</v>
      </c>
      <c r="U39" s="17"/>
    </row>
    <row r="40" s="16" customFormat="true" ht="38.25" hidden="false" customHeight="false" outlineLevel="0" collapsed="false">
      <c r="A40" s="7" t="n">
        <v>2020</v>
      </c>
      <c r="B40" s="8" t="n">
        <v>43831</v>
      </c>
      <c r="C40" s="9" t="n">
        <v>44104</v>
      </c>
      <c r="D40" s="10" t="n">
        <v>1000</v>
      </c>
      <c r="E40" s="10" t="str">
        <f aca="false">MID(F40,1,3)</f>
        <v>152</v>
      </c>
      <c r="F40" s="10" t="n">
        <v>15202</v>
      </c>
      <c r="G40" s="11" t="s">
        <v>89</v>
      </c>
      <c r="H40" s="12" t="n">
        <v>0</v>
      </c>
      <c r="I40" s="12" t="n">
        <v>816069.7</v>
      </c>
      <c r="J40" s="12" t="n">
        <v>0</v>
      </c>
      <c r="K40" s="12" t="n">
        <v>816069.7</v>
      </c>
      <c r="L40" s="12" t="n">
        <v>816069.7</v>
      </c>
      <c r="M40" s="12" t="n">
        <v>816069.7</v>
      </c>
      <c r="N40" s="7" t="s">
        <v>54</v>
      </c>
      <c r="O40" s="13" t="s">
        <v>55</v>
      </c>
      <c r="P40" s="14" t="s">
        <v>56</v>
      </c>
      <c r="Q40" s="9" t="n">
        <v>44116</v>
      </c>
      <c r="R40" s="9" t="n">
        <v>44116</v>
      </c>
      <c r="S40" s="15" t="s">
        <v>57</v>
      </c>
      <c r="U40" s="17"/>
    </row>
    <row r="41" s="16" customFormat="true" ht="38.25" hidden="false" customHeight="false" outlineLevel="0" collapsed="false">
      <c r="A41" s="7" t="n">
        <v>2020</v>
      </c>
      <c r="B41" s="8" t="n">
        <v>43831</v>
      </c>
      <c r="C41" s="9" t="n">
        <v>44104</v>
      </c>
      <c r="D41" s="10" t="n">
        <v>1000</v>
      </c>
      <c r="E41" s="10" t="str">
        <f aca="false">MID(F41,1,3)</f>
        <v>152</v>
      </c>
      <c r="F41" s="10" t="n">
        <v>15203</v>
      </c>
      <c r="G41" s="11" t="s">
        <v>90</v>
      </c>
      <c r="H41" s="12" t="n">
        <v>410400</v>
      </c>
      <c r="I41" s="12" t="n">
        <v>154800.6</v>
      </c>
      <c r="J41" s="12" t="n">
        <v>0</v>
      </c>
      <c r="K41" s="12" t="n">
        <v>52200.6</v>
      </c>
      <c r="L41" s="12" t="n">
        <v>52200.6</v>
      </c>
      <c r="M41" s="12" t="n">
        <v>52200.6</v>
      </c>
      <c r="N41" s="7" t="s">
        <v>54</v>
      </c>
      <c r="O41" s="13" t="s">
        <v>55</v>
      </c>
      <c r="P41" s="14" t="s">
        <v>56</v>
      </c>
      <c r="Q41" s="9" t="n">
        <v>44116</v>
      </c>
      <c r="R41" s="9" t="n">
        <v>44116</v>
      </c>
      <c r="S41" s="15" t="s">
        <v>57</v>
      </c>
      <c r="U41" s="17"/>
    </row>
    <row r="42" s="16" customFormat="true" ht="38.25" hidden="false" customHeight="false" outlineLevel="0" collapsed="false">
      <c r="A42" s="7" t="n">
        <v>2020</v>
      </c>
      <c r="B42" s="8" t="n">
        <v>43831</v>
      </c>
      <c r="C42" s="9" t="n">
        <v>44104</v>
      </c>
      <c r="D42" s="10" t="n">
        <v>1000</v>
      </c>
      <c r="E42" s="10" t="str">
        <f aca="false">MID(F42,1,3)</f>
        <v>154</v>
      </c>
      <c r="F42" s="10" t="n">
        <v>15404</v>
      </c>
      <c r="G42" s="11" t="s">
        <v>91</v>
      </c>
      <c r="H42" s="12" t="n">
        <v>25200</v>
      </c>
      <c r="I42" s="12" t="n">
        <v>16237</v>
      </c>
      <c r="J42" s="12" t="n">
        <v>0</v>
      </c>
      <c r="K42" s="12" t="n">
        <v>9937</v>
      </c>
      <c r="L42" s="12" t="n">
        <v>9937</v>
      </c>
      <c r="M42" s="12" t="n">
        <v>9937</v>
      </c>
      <c r="N42" s="7" t="s">
        <v>54</v>
      </c>
      <c r="O42" s="13" t="s">
        <v>55</v>
      </c>
      <c r="P42" s="14" t="s">
        <v>56</v>
      </c>
      <c r="Q42" s="9" t="n">
        <v>44116</v>
      </c>
      <c r="R42" s="9" t="n">
        <v>44116</v>
      </c>
      <c r="S42" s="15" t="s">
        <v>57</v>
      </c>
      <c r="U42" s="17"/>
    </row>
    <row r="43" s="16" customFormat="true" ht="38.25" hidden="false" customHeight="false" outlineLevel="0" collapsed="false">
      <c r="A43" s="7" t="n">
        <v>2020</v>
      </c>
      <c r="B43" s="8" t="n">
        <v>43831</v>
      </c>
      <c r="C43" s="9" t="n">
        <v>44104</v>
      </c>
      <c r="D43" s="10" t="n">
        <v>1000</v>
      </c>
      <c r="E43" s="10" t="str">
        <f aca="false">MID(F43,1,3)</f>
        <v>154</v>
      </c>
      <c r="F43" s="10" t="n">
        <v>15409</v>
      </c>
      <c r="G43" s="11" t="s">
        <v>92</v>
      </c>
      <c r="H43" s="12" t="n">
        <v>604800</v>
      </c>
      <c r="I43" s="12" t="n">
        <v>6732541.49</v>
      </c>
      <c r="J43" s="12" t="n">
        <v>0</v>
      </c>
      <c r="K43" s="12" t="n">
        <v>6581341.49</v>
      </c>
      <c r="L43" s="12" t="n">
        <v>6581341.49</v>
      </c>
      <c r="M43" s="12" t="n">
        <v>6581341.49</v>
      </c>
      <c r="N43" s="7" t="s">
        <v>54</v>
      </c>
      <c r="O43" s="13" t="s">
        <v>55</v>
      </c>
      <c r="P43" s="14" t="s">
        <v>56</v>
      </c>
      <c r="Q43" s="9" t="n">
        <v>44116</v>
      </c>
      <c r="R43" s="9" t="n">
        <v>44116</v>
      </c>
      <c r="S43" s="15" t="s">
        <v>57</v>
      </c>
      <c r="U43" s="17"/>
    </row>
    <row r="44" s="16" customFormat="true" ht="38.25" hidden="false" customHeight="false" outlineLevel="0" collapsed="false">
      <c r="A44" s="7" t="n">
        <v>2020</v>
      </c>
      <c r="B44" s="8" t="n">
        <v>43831</v>
      </c>
      <c r="C44" s="9" t="n">
        <v>44104</v>
      </c>
      <c r="D44" s="10" t="n">
        <v>1000</v>
      </c>
      <c r="E44" s="10" t="str">
        <f aca="false">MID(F44,1,3)</f>
        <v>154</v>
      </c>
      <c r="F44" s="10" t="n">
        <v>15410</v>
      </c>
      <c r="G44" s="11" t="s">
        <v>93</v>
      </c>
      <c r="H44" s="12" t="n">
        <v>0</v>
      </c>
      <c r="I44" s="12" t="n">
        <v>7000</v>
      </c>
      <c r="J44" s="12" t="n">
        <v>0</v>
      </c>
      <c r="K44" s="12" t="n">
        <v>7000</v>
      </c>
      <c r="L44" s="12" t="n">
        <v>7000</v>
      </c>
      <c r="M44" s="12" t="n">
        <v>7000</v>
      </c>
      <c r="N44" s="7" t="s">
        <v>54</v>
      </c>
      <c r="O44" s="13" t="s">
        <v>55</v>
      </c>
      <c r="P44" s="14" t="s">
        <v>56</v>
      </c>
      <c r="Q44" s="9" t="n">
        <v>44116</v>
      </c>
      <c r="R44" s="9" t="n">
        <v>44116</v>
      </c>
      <c r="S44" s="15" t="s">
        <v>57</v>
      </c>
      <c r="U44" s="17"/>
    </row>
    <row r="45" s="16" customFormat="true" ht="38.25" hidden="false" customHeight="false" outlineLevel="0" collapsed="false">
      <c r="A45" s="7" t="n">
        <v>2020</v>
      </c>
      <c r="B45" s="8" t="n">
        <v>43831</v>
      </c>
      <c r="C45" s="9" t="n">
        <v>44104</v>
      </c>
      <c r="D45" s="10" t="n">
        <v>1000</v>
      </c>
      <c r="E45" s="10" t="str">
        <f aca="false">MID(F45,1,3)</f>
        <v>154</v>
      </c>
      <c r="F45" s="10" t="n">
        <v>15413</v>
      </c>
      <c r="G45" s="11" t="s">
        <v>94</v>
      </c>
      <c r="H45" s="12" t="n">
        <v>0</v>
      </c>
      <c r="I45" s="12" t="n">
        <v>148440</v>
      </c>
      <c r="J45" s="12" t="n">
        <v>0</v>
      </c>
      <c r="K45" s="12" t="n">
        <v>148440</v>
      </c>
      <c r="L45" s="12" t="n">
        <v>148440</v>
      </c>
      <c r="M45" s="12" t="n">
        <v>148440</v>
      </c>
      <c r="N45" s="7" t="s">
        <v>54</v>
      </c>
      <c r="O45" s="13" t="s">
        <v>55</v>
      </c>
      <c r="P45" s="14" t="s">
        <v>56</v>
      </c>
      <c r="Q45" s="9" t="n">
        <v>44116</v>
      </c>
      <c r="R45" s="9" t="n">
        <v>44116</v>
      </c>
      <c r="S45" s="15" t="s">
        <v>57</v>
      </c>
      <c r="U45" s="17"/>
    </row>
    <row r="46" s="16" customFormat="true" ht="38.25" hidden="false" customHeight="false" outlineLevel="0" collapsed="false">
      <c r="A46" s="7" t="n">
        <v>2020</v>
      </c>
      <c r="B46" s="8" t="n">
        <v>43831</v>
      </c>
      <c r="C46" s="9" t="n">
        <v>44104</v>
      </c>
      <c r="D46" s="10" t="n">
        <v>1000</v>
      </c>
      <c r="E46" s="10" t="str">
        <f aca="false">MID(F46,1,3)</f>
        <v>154</v>
      </c>
      <c r="F46" s="10" t="n">
        <v>15416</v>
      </c>
      <c r="G46" s="11" t="s">
        <v>95</v>
      </c>
      <c r="H46" s="12" t="n">
        <v>0</v>
      </c>
      <c r="I46" s="12" t="n">
        <v>359040</v>
      </c>
      <c r="J46" s="12" t="n">
        <v>0</v>
      </c>
      <c r="K46" s="12" t="n">
        <v>359040</v>
      </c>
      <c r="L46" s="12" t="n">
        <v>359040</v>
      </c>
      <c r="M46" s="12" t="n">
        <v>359040</v>
      </c>
      <c r="N46" s="7" t="s">
        <v>54</v>
      </c>
      <c r="O46" s="13" t="s">
        <v>55</v>
      </c>
      <c r="P46" s="14" t="s">
        <v>56</v>
      </c>
      <c r="Q46" s="9" t="n">
        <v>44116</v>
      </c>
      <c r="R46" s="9" t="n">
        <v>44116</v>
      </c>
      <c r="S46" s="15" t="s">
        <v>57</v>
      </c>
      <c r="U46" s="17"/>
    </row>
    <row r="47" s="16" customFormat="true" ht="38.25" hidden="false" customHeight="false" outlineLevel="0" collapsed="false">
      <c r="A47" s="7" t="n">
        <v>2020</v>
      </c>
      <c r="B47" s="8" t="n">
        <v>43831</v>
      </c>
      <c r="C47" s="9" t="n">
        <v>44104</v>
      </c>
      <c r="D47" s="10" t="n">
        <v>1000</v>
      </c>
      <c r="E47" s="10" t="str">
        <f aca="false">MID(F47,1,3)</f>
        <v>154</v>
      </c>
      <c r="F47" s="10" t="n">
        <v>15417</v>
      </c>
      <c r="G47" s="11" t="s">
        <v>96</v>
      </c>
      <c r="H47" s="12" t="n">
        <v>0</v>
      </c>
      <c r="I47" s="12" t="n">
        <v>2455570</v>
      </c>
      <c r="J47" s="12" t="n">
        <v>0</v>
      </c>
      <c r="K47" s="12" t="n">
        <v>2455570</v>
      </c>
      <c r="L47" s="12" t="n">
        <v>2455570</v>
      </c>
      <c r="M47" s="12" t="n">
        <v>2455570</v>
      </c>
      <c r="N47" s="7" t="s">
        <v>54</v>
      </c>
      <c r="O47" s="13" t="s">
        <v>55</v>
      </c>
      <c r="P47" s="14" t="s">
        <v>56</v>
      </c>
      <c r="Q47" s="9" t="n">
        <v>44116</v>
      </c>
      <c r="R47" s="9" t="n">
        <v>44116</v>
      </c>
      <c r="S47" s="15" t="s">
        <v>57</v>
      </c>
      <c r="U47" s="17"/>
    </row>
    <row r="48" s="16" customFormat="true" ht="38.25" hidden="false" customHeight="false" outlineLevel="0" collapsed="false">
      <c r="A48" s="7" t="n">
        <v>2020</v>
      </c>
      <c r="B48" s="8" t="n">
        <v>43831</v>
      </c>
      <c r="C48" s="9" t="n">
        <v>44104</v>
      </c>
      <c r="D48" s="10" t="n">
        <v>1000</v>
      </c>
      <c r="E48" s="10" t="str">
        <f aca="false">MID(F48,1,3)</f>
        <v>154</v>
      </c>
      <c r="F48" s="10" t="n">
        <v>15418</v>
      </c>
      <c r="G48" s="11" t="s">
        <v>97</v>
      </c>
      <c r="H48" s="12" t="n">
        <v>0</v>
      </c>
      <c r="I48" s="12" t="n">
        <v>12797.16</v>
      </c>
      <c r="J48" s="12" t="n">
        <v>0</v>
      </c>
      <c r="K48" s="12" t="n">
        <v>12797.16</v>
      </c>
      <c r="L48" s="12" t="n">
        <v>12797.16</v>
      </c>
      <c r="M48" s="12" t="n">
        <v>12797.16</v>
      </c>
      <c r="N48" s="7" t="s">
        <v>54</v>
      </c>
      <c r="O48" s="13" t="s">
        <v>55</v>
      </c>
      <c r="P48" s="14" t="s">
        <v>56</v>
      </c>
      <c r="Q48" s="9" t="n">
        <v>44116</v>
      </c>
      <c r="R48" s="9" t="n">
        <v>44116</v>
      </c>
      <c r="S48" s="15" t="s">
        <v>57</v>
      </c>
      <c r="U48" s="17"/>
    </row>
    <row r="49" s="16" customFormat="true" ht="38.25" hidden="false" customHeight="false" outlineLevel="0" collapsed="false">
      <c r="A49" s="7" t="n">
        <v>2020</v>
      </c>
      <c r="B49" s="8" t="n">
        <v>43831</v>
      </c>
      <c r="C49" s="9" t="n">
        <v>44104</v>
      </c>
      <c r="D49" s="10" t="n">
        <v>1000</v>
      </c>
      <c r="E49" s="10" t="str">
        <f aca="false">MID(F49,1,3)</f>
        <v>154</v>
      </c>
      <c r="F49" s="10" t="n">
        <v>15419</v>
      </c>
      <c r="G49" s="11" t="s">
        <v>98</v>
      </c>
      <c r="H49" s="12" t="n">
        <v>0</v>
      </c>
      <c r="I49" s="12" t="n">
        <v>2736402</v>
      </c>
      <c r="J49" s="12" t="n">
        <v>0</v>
      </c>
      <c r="K49" s="12" t="n">
        <v>2736402</v>
      </c>
      <c r="L49" s="12" t="n">
        <v>2736402</v>
      </c>
      <c r="M49" s="12" t="n">
        <v>2736402</v>
      </c>
      <c r="N49" s="7" t="s">
        <v>54</v>
      </c>
      <c r="O49" s="13" t="s">
        <v>55</v>
      </c>
      <c r="P49" s="14" t="s">
        <v>56</v>
      </c>
      <c r="Q49" s="9" t="n">
        <v>44116</v>
      </c>
      <c r="R49" s="9" t="n">
        <v>44116</v>
      </c>
      <c r="S49" s="15" t="s">
        <v>57</v>
      </c>
      <c r="U49" s="17"/>
    </row>
    <row r="50" s="16" customFormat="true" ht="38.25" hidden="false" customHeight="false" outlineLevel="0" collapsed="false">
      <c r="A50" s="7" t="n">
        <v>2020</v>
      </c>
      <c r="B50" s="8" t="n">
        <v>43831</v>
      </c>
      <c r="C50" s="9" t="n">
        <v>44104</v>
      </c>
      <c r="D50" s="10" t="n">
        <v>1000</v>
      </c>
      <c r="E50" s="10" t="str">
        <f aca="false">MID(F50,1,3)</f>
        <v>154</v>
      </c>
      <c r="F50" s="10" t="n">
        <v>15420</v>
      </c>
      <c r="G50" s="11" t="s">
        <v>99</v>
      </c>
      <c r="H50" s="12" t="n">
        <v>0</v>
      </c>
      <c r="I50" s="12" t="n">
        <v>106920</v>
      </c>
      <c r="J50" s="12" t="n">
        <v>0</v>
      </c>
      <c r="K50" s="12" t="n">
        <v>106920</v>
      </c>
      <c r="L50" s="12" t="n">
        <v>106920</v>
      </c>
      <c r="M50" s="12" t="n">
        <v>106920</v>
      </c>
      <c r="N50" s="7" t="s">
        <v>54</v>
      </c>
      <c r="O50" s="13" t="s">
        <v>55</v>
      </c>
      <c r="P50" s="14" t="s">
        <v>56</v>
      </c>
      <c r="Q50" s="9" t="n">
        <v>44116</v>
      </c>
      <c r="R50" s="9" t="n">
        <v>44116</v>
      </c>
      <c r="S50" s="15" t="s">
        <v>57</v>
      </c>
      <c r="U50" s="17"/>
    </row>
    <row r="51" s="16" customFormat="true" ht="38.25" hidden="false" customHeight="false" outlineLevel="0" collapsed="false">
      <c r="A51" s="7" t="n">
        <v>2020</v>
      </c>
      <c r="B51" s="8" t="n">
        <v>43831</v>
      </c>
      <c r="C51" s="9" t="n">
        <v>44104</v>
      </c>
      <c r="D51" s="10" t="n">
        <v>1000</v>
      </c>
      <c r="E51" s="10" t="str">
        <f aca="false">MID(F51,1,3)</f>
        <v>154</v>
      </c>
      <c r="F51" s="10" t="n">
        <v>15421</v>
      </c>
      <c r="G51" s="11" t="s">
        <v>100</v>
      </c>
      <c r="H51" s="12" t="n">
        <v>0</v>
      </c>
      <c r="I51" s="12" t="n">
        <v>2380</v>
      </c>
      <c r="J51" s="12" t="n">
        <v>0</v>
      </c>
      <c r="K51" s="12" t="n">
        <v>2380</v>
      </c>
      <c r="L51" s="12" t="n">
        <v>2380</v>
      </c>
      <c r="M51" s="12" t="n">
        <v>2380</v>
      </c>
      <c r="N51" s="7" t="s">
        <v>54</v>
      </c>
      <c r="O51" s="13" t="s">
        <v>55</v>
      </c>
      <c r="P51" s="14" t="s">
        <v>56</v>
      </c>
      <c r="Q51" s="9" t="n">
        <v>44116</v>
      </c>
      <c r="R51" s="9" t="n">
        <v>44116</v>
      </c>
      <c r="S51" s="15" t="s">
        <v>57</v>
      </c>
      <c r="U51" s="17"/>
    </row>
    <row r="52" s="16" customFormat="true" ht="38.25" hidden="false" customHeight="false" outlineLevel="0" collapsed="false">
      <c r="A52" s="7" t="n">
        <v>2020</v>
      </c>
      <c r="B52" s="8" t="n">
        <v>43831</v>
      </c>
      <c r="C52" s="9" t="n">
        <v>44104</v>
      </c>
      <c r="D52" s="10" t="n">
        <v>1000</v>
      </c>
      <c r="E52" s="10" t="str">
        <f aca="false">MID(F52,1,3)</f>
        <v>154</v>
      </c>
      <c r="F52" s="10" t="n">
        <v>15424</v>
      </c>
      <c r="G52" s="11" t="s">
        <v>101</v>
      </c>
      <c r="H52" s="12" t="n">
        <v>0</v>
      </c>
      <c r="I52" s="12" t="n">
        <v>101250</v>
      </c>
      <c r="J52" s="12" t="n">
        <v>0</v>
      </c>
      <c r="K52" s="12" t="n">
        <v>101250</v>
      </c>
      <c r="L52" s="12" t="n">
        <v>101250</v>
      </c>
      <c r="M52" s="12" t="n">
        <v>101250</v>
      </c>
      <c r="N52" s="7" t="s">
        <v>54</v>
      </c>
      <c r="O52" s="13" t="s">
        <v>55</v>
      </c>
      <c r="P52" s="14" t="s">
        <v>56</v>
      </c>
      <c r="Q52" s="9" t="n">
        <v>44116</v>
      </c>
      <c r="R52" s="9" t="n">
        <v>44116</v>
      </c>
      <c r="S52" s="15" t="s">
        <v>57</v>
      </c>
      <c r="U52" s="17"/>
    </row>
    <row r="53" s="16" customFormat="true" ht="38.25" hidden="false" customHeight="false" outlineLevel="0" collapsed="false">
      <c r="A53" s="7" t="n">
        <v>2020</v>
      </c>
      <c r="B53" s="8" t="n">
        <v>43831</v>
      </c>
      <c r="C53" s="9" t="n">
        <v>44104</v>
      </c>
      <c r="D53" s="10" t="n">
        <v>1000</v>
      </c>
      <c r="E53" s="10" t="str">
        <f aca="false">MID(F53,1,3)</f>
        <v>154</v>
      </c>
      <c r="F53" s="10" t="n">
        <v>15425</v>
      </c>
      <c r="G53" s="11" t="s">
        <v>102</v>
      </c>
      <c r="H53" s="12" t="n">
        <v>0</v>
      </c>
      <c r="I53" s="12" t="n">
        <v>1333678</v>
      </c>
      <c r="J53" s="12" t="n">
        <v>0</v>
      </c>
      <c r="K53" s="12" t="n">
        <v>1333678</v>
      </c>
      <c r="L53" s="12" t="n">
        <v>1333678</v>
      </c>
      <c r="M53" s="12" t="n">
        <v>1333678</v>
      </c>
      <c r="N53" s="7" t="s">
        <v>54</v>
      </c>
      <c r="O53" s="13" t="s">
        <v>55</v>
      </c>
      <c r="P53" s="14" t="s">
        <v>56</v>
      </c>
      <c r="Q53" s="9" t="n">
        <v>44116</v>
      </c>
      <c r="R53" s="9" t="n">
        <v>44116</v>
      </c>
      <c r="S53" s="15" t="s">
        <v>57</v>
      </c>
      <c r="U53" s="17"/>
    </row>
    <row r="54" s="16" customFormat="true" ht="38.25" hidden="false" customHeight="false" outlineLevel="0" collapsed="false">
      <c r="A54" s="7" t="n">
        <v>2020</v>
      </c>
      <c r="B54" s="8" t="n">
        <v>43831</v>
      </c>
      <c r="C54" s="9" t="n">
        <v>44104</v>
      </c>
      <c r="D54" s="10" t="n">
        <v>1000</v>
      </c>
      <c r="E54" s="10" t="str">
        <f aca="false">MID(F54,1,3)</f>
        <v>154</v>
      </c>
      <c r="F54" s="10" t="n">
        <v>15426</v>
      </c>
      <c r="G54" s="11" t="s">
        <v>103</v>
      </c>
      <c r="H54" s="12" t="n">
        <v>0</v>
      </c>
      <c r="I54" s="12" t="n">
        <v>48985</v>
      </c>
      <c r="J54" s="12" t="n">
        <v>0</v>
      </c>
      <c r="K54" s="12" t="n">
        <v>48985</v>
      </c>
      <c r="L54" s="12" t="n">
        <v>48985</v>
      </c>
      <c r="M54" s="12" t="n">
        <v>48985</v>
      </c>
      <c r="N54" s="7" t="s">
        <v>54</v>
      </c>
      <c r="O54" s="13" t="s">
        <v>55</v>
      </c>
      <c r="P54" s="14" t="s">
        <v>56</v>
      </c>
      <c r="Q54" s="9" t="n">
        <v>44116</v>
      </c>
      <c r="R54" s="9" t="n">
        <v>44116</v>
      </c>
      <c r="S54" s="15" t="s">
        <v>57</v>
      </c>
      <c r="U54" s="17"/>
    </row>
    <row r="55" s="16" customFormat="true" ht="38.25" hidden="false" customHeight="false" outlineLevel="0" collapsed="false">
      <c r="A55" s="7" t="n">
        <v>2020</v>
      </c>
      <c r="B55" s="8" t="n">
        <v>43831</v>
      </c>
      <c r="C55" s="9" t="n">
        <v>44104</v>
      </c>
      <c r="D55" s="10" t="n">
        <v>1000</v>
      </c>
      <c r="E55" s="10" t="str">
        <f aca="false">MID(F55,1,3)</f>
        <v>159</v>
      </c>
      <c r="F55" s="10" t="n">
        <v>15901</v>
      </c>
      <c r="G55" s="11" t="s">
        <v>104</v>
      </c>
      <c r="H55" s="12" t="n">
        <v>107983548.84</v>
      </c>
      <c r="I55" s="12" t="n">
        <v>143096325.54</v>
      </c>
      <c r="J55" s="12" t="n">
        <v>0</v>
      </c>
      <c r="K55" s="12" t="n">
        <v>95033449.81</v>
      </c>
      <c r="L55" s="12" t="n">
        <v>95033449.81</v>
      </c>
      <c r="M55" s="12" t="n">
        <v>95033449.81</v>
      </c>
      <c r="N55" s="7" t="s">
        <v>54</v>
      </c>
      <c r="O55" s="13" t="s">
        <v>55</v>
      </c>
      <c r="P55" s="14" t="s">
        <v>56</v>
      </c>
      <c r="Q55" s="9" t="n">
        <v>44116</v>
      </c>
      <c r="R55" s="9" t="n">
        <v>44116</v>
      </c>
      <c r="S55" s="15" t="s">
        <v>57</v>
      </c>
      <c r="U55" s="17"/>
    </row>
    <row r="56" s="16" customFormat="true" ht="38.25" hidden="false" customHeight="false" outlineLevel="0" collapsed="false">
      <c r="A56" s="7" t="n">
        <v>2020</v>
      </c>
      <c r="B56" s="8" t="n">
        <v>43831</v>
      </c>
      <c r="C56" s="9" t="n">
        <v>44104</v>
      </c>
      <c r="D56" s="10" t="n">
        <v>1000</v>
      </c>
      <c r="E56" s="10" t="str">
        <f aca="false">MID(F56,1,3)</f>
        <v>161</v>
      </c>
      <c r="F56" s="10" t="n">
        <v>16101</v>
      </c>
      <c r="G56" s="11" t="s">
        <v>105</v>
      </c>
      <c r="H56" s="12" t="n">
        <v>40955921</v>
      </c>
      <c r="I56" s="12" t="n">
        <v>10238984</v>
      </c>
      <c r="J56" s="12" t="n">
        <v>0</v>
      </c>
      <c r="K56" s="12" t="n">
        <v>0</v>
      </c>
      <c r="L56" s="12" t="n">
        <v>0</v>
      </c>
      <c r="M56" s="12" t="n">
        <v>0</v>
      </c>
      <c r="N56" s="7" t="s">
        <v>54</v>
      </c>
      <c r="O56" s="13" t="s">
        <v>55</v>
      </c>
      <c r="P56" s="14" t="s">
        <v>56</v>
      </c>
      <c r="Q56" s="9" t="n">
        <v>44116</v>
      </c>
      <c r="R56" s="9" t="n">
        <v>44116</v>
      </c>
      <c r="S56" s="15" t="s">
        <v>57</v>
      </c>
      <c r="U56" s="17"/>
    </row>
    <row r="57" s="16" customFormat="true" ht="38.25" hidden="false" customHeight="false" outlineLevel="0" collapsed="false">
      <c r="A57" s="7" t="n">
        <v>2020</v>
      </c>
      <c r="B57" s="8" t="n">
        <v>43831</v>
      </c>
      <c r="C57" s="9" t="n">
        <v>44104</v>
      </c>
      <c r="D57" s="10" t="n">
        <v>1000</v>
      </c>
      <c r="E57" s="10" t="str">
        <f aca="false">MID(F57,1,3)</f>
        <v>171</v>
      </c>
      <c r="F57" s="10" t="n">
        <v>17101</v>
      </c>
      <c r="G57" s="11" t="s">
        <v>106</v>
      </c>
      <c r="H57" s="12" t="n">
        <v>0</v>
      </c>
      <c r="I57" s="12" t="n">
        <v>4427175.03</v>
      </c>
      <c r="J57" s="12" t="n">
        <v>0</v>
      </c>
      <c r="K57" s="12" t="n">
        <v>4427175.03</v>
      </c>
      <c r="L57" s="12" t="n">
        <v>4427175.03</v>
      </c>
      <c r="M57" s="12" t="n">
        <v>4427175.03</v>
      </c>
      <c r="N57" s="7" t="s">
        <v>54</v>
      </c>
      <c r="O57" s="13" t="s">
        <v>55</v>
      </c>
      <c r="P57" s="14" t="s">
        <v>56</v>
      </c>
      <c r="Q57" s="9" t="n">
        <v>44116</v>
      </c>
      <c r="R57" s="9" t="n">
        <v>44116</v>
      </c>
      <c r="S57" s="15" t="s">
        <v>57</v>
      </c>
      <c r="U57" s="17"/>
    </row>
    <row r="58" s="16" customFormat="true" ht="38.25" hidden="false" customHeight="false" outlineLevel="0" collapsed="false">
      <c r="A58" s="7" t="n">
        <v>2020</v>
      </c>
      <c r="B58" s="8" t="n">
        <v>43831</v>
      </c>
      <c r="C58" s="9" t="n">
        <v>44104</v>
      </c>
      <c r="D58" s="10" t="n">
        <v>1000</v>
      </c>
      <c r="E58" s="10" t="str">
        <f aca="false">MID(F58,1,3)</f>
        <v>171</v>
      </c>
      <c r="F58" s="10" t="n">
        <v>17102</v>
      </c>
      <c r="G58" s="11" t="s">
        <v>107</v>
      </c>
      <c r="H58" s="12" t="n">
        <v>33086400</v>
      </c>
      <c r="I58" s="12" t="n">
        <v>28060412.23</v>
      </c>
      <c r="J58" s="12" t="n">
        <v>0</v>
      </c>
      <c r="K58" s="12" t="n">
        <v>19788812.23</v>
      </c>
      <c r="L58" s="12" t="n">
        <v>19788812.23</v>
      </c>
      <c r="M58" s="12" t="n">
        <v>19788812.23</v>
      </c>
      <c r="N58" s="7" t="s">
        <v>54</v>
      </c>
      <c r="O58" s="13" t="s">
        <v>55</v>
      </c>
      <c r="P58" s="14" t="s">
        <v>56</v>
      </c>
      <c r="Q58" s="9" t="n">
        <v>44116</v>
      </c>
      <c r="R58" s="9" t="n">
        <v>44116</v>
      </c>
      <c r="S58" s="15" t="s">
        <v>57</v>
      </c>
      <c r="U58" s="17"/>
    </row>
    <row r="59" s="16" customFormat="true" ht="38.25" hidden="false" customHeight="false" outlineLevel="0" collapsed="false">
      <c r="A59" s="7" t="n">
        <v>2020</v>
      </c>
      <c r="B59" s="8" t="n">
        <v>43831</v>
      </c>
      <c r="C59" s="9" t="n">
        <v>44104</v>
      </c>
      <c r="D59" s="10" t="n">
        <v>1000</v>
      </c>
      <c r="E59" s="10" t="str">
        <f aca="false">MID(F59,1,3)</f>
        <v>171</v>
      </c>
      <c r="F59" s="10" t="n">
        <v>17104</v>
      </c>
      <c r="G59" s="11" t="s">
        <v>108</v>
      </c>
      <c r="H59" s="12" t="n">
        <v>1200</v>
      </c>
      <c r="I59" s="12" t="n">
        <v>440620</v>
      </c>
      <c r="J59" s="12" t="n">
        <v>0</v>
      </c>
      <c r="K59" s="12" t="n">
        <v>440320</v>
      </c>
      <c r="L59" s="12" t="n">
        <v>440320</v>
      </c>
      <c r="M59" s="12" t="n">
        <v>440320</v>
      </c>
      <c r="N59" s="7" t="s">
        <v>54</v>
      </c>
      <c r="O59" s="13" t="s">
        <v>55</v>
      </c>
      <c r="P59" s="14" t="s">
        <v>56</v>
      </c>
      <c r="Q59" s="9" t="n">
        <v>44116</v>
      </c>
      <c r="R59" s="9" t="n">
        <v>44116</v>
      </c>
      <c r="S59" s="15" t="s">
        <v>57</v>
      </c>
      <c r="U59" s="17"/>
    </row>
    <row r="60" s="16" customFormat="true" ht="38.25" hidden="false" customHeight="false" outlineLevel="0" collapsed="false">
      <c r="A60" s="7" t="n">
        <v>2020</v>
      </c>
      <c r="B60" s="8" t="n">
        <v>43831</v>
      </c>
      <c r="C60" s="9" t="n">
        <v>44104</v>
      </c>
      <c r="D60" s="10" t="n">
        <v>1000</v>
      </c>
      <c r="E60" s="10" t="str">
        <f aca="false">MID(F60,1,3)</f>
        <v>171</v>
      </c>
      <c r="F60" s="10" t="n">
        <v>17105</v>
      </c>
      <c r="G60" s="11" t="s">
        <v>109</v>
      </c>
      <c r="H60" s="12" t="n">
        <v>0</v>
      </c>
      <c r="I60" s="12" t="n">
        <v>1585102.34</v>
      </c>
      <c r="J60" s="12" t="n">
        <v>0</v>
      </c>
      <c r="K60" s="12" t="n">
        <v>1585102.34</v>
      </c>
      <c r="L60" s="12" t="n">
        <v>1585102.34</v>
      </c>
      <c r="M60" s="12" t="n">
        <v>1585102.34</v>
      </c>
      <c r="N60" s="7" t="s">
        <v>54</v>
      </c>
      <c r="O60" s="13" t="s">
        <v>55</v>
      </c>
      <c r="P60" s="14" t="s">
        <v>56</v>
      </c>
      <c r="Q60" s="9" t="n">
        <v>44116</v>
      </c>
      <c r="R60" s="9" t="n">
        <v>44116</v>
      </c>
      <c r="S60" s="15" t="s">
        <v>57</v>
      </c>
      <c r="U60" s="17"/>
    </row>
    <row r="61" s="16" customFormat="true" ht="38.25" hidden="false" customHeight="false" outlineLevel="0" collapsed="false">
      <c r="A61" s="7" t="n">
        <v>2020</v>
      </c>
      <c r="B61" s="8" t="n">
        <v>43831</v>
      </c>
      <c r="C61" s="9" t="n">
        <v>44104</v>
      </c>
      <c r="D61" s="10" t="n">
        <v>2000</v>
      </c>
      <c r="E61" s="10" t="str">
        <f aca="false">MID(F61,1,3)</f>
        <v>211</v>
      </c>
      <c r="F61" s="10" t="n">
        <v>21101</v>
      </c>
      <c r="G61" s="11" t="s">
        <v>110</v>
      </c>
      <c r="H61" s="12" t="n">
        <v>11940098.31</v>
      </c>
      <c r="I61" s="12" t="n">
        <v>11940098.31</v>
      </c>
      <c r="J61" s="12" t="n">
        <v>0</v>
      </c>
      <c r="K61" s="12" t="n">
        <v>3692363.52</v>
      </c>
      <c r="L61" s="12" t="n">
        <v>3692363.52</v>
      </c>
      <c r="M61" s="12" t="n">
        <v>3692363.52</v>
      </c>
      <c r="N61" s="7" t="s">
        <v>54</v>
      </c>
      <c r="O61" s="13" t="s">
        <v>55</v>
      </c>
      <c r="P61" s="14" t="s">
        <v>56</v>
      </c>
      <c r="Q61" s="9" t="n">
        <v>44116</v>
      </c>
      <c r="R61" s="9" t="n">
        <v>44116</v>
      </c>
      <c r="S61" s="15" t="s">
        <v>57</v>
      </c>
      <c r="U61" s="17"/>
    </row>
    <row r="62" s="16" customFormat="true" ht="38.25" hidden="false" customHeight="false" outlineLevel="0" collapsed="false">
      <c r="A62" s="7" t="n">
        <v>2020</v>
      </c>
      <c r="B62" s="8" t="n">
        <v>43831</v>
      </c>
      <c r="C62" s="9" t="n">
        <v>44104</v>
      </c>
      <c r="D62" s="10" t="n">
        <v>2000</v>
      </c>
      <c r="E62" s="10" t="str">
        <f aca="false">MID(F62,1,3)</f>
        <v>212</v>
      </c>
      <c r="F62" s="10" t="n">
        <v>21201</v>
      </c>
      <c r="G62" s="11" t="s">
        <v>111</v>
      </c>
      <c r="H62" s="12" t="n">
        <v>5750400</v>
      </c>
      <c r="I62" s="12" t="n">
        <v>5750400</v>
      </c>
      <c r="J62" s="12" t="n">
        <v>0</v>
      </c>
      <c r="K62" s="12" t="n">
        <v>2028884.44</v>
      </c>
      <c r="L62" s="12" t="n">
        <v>2028884.44</v>
      </c>
      <c r="M62" s="12" t="n">
        <v>2028884.44</v>
      </c>
      <c r="N62" s="7" t="s">
        <v>54</v>
      </c>
      <c r="O62" s="13" t="s">
        <v>55</v>
      </c>
      <c r="P62" s="14" t="s">
        <v>56</v>
      </c>
      <c r="Q62" s="9" t="n">
        <v>44116</v>
      </c>
      <c r="R62" s="9" t="n">
        <v>44116</v>
      </c>
      <c r="S62" s="15" t="s">
        <v>57</v>
      </c>
      <c r="U62" s="17"/>
    </row>
    <row r="63" s="16" customFormat="true" ht="38.25" hidden="false" customHeight="false" outlineLevel="0" collapsed="false">
      <c r="A63" s="7" t="n">
        <v>2020</v>
      </c>
      <c r="B63" s="8" t="n">
        <v>43831</v>
      </c>
      <c r="C63" s="9" t="n">
        <v>44104</v>
      </c>
      <c r="D63" s="10" t="n">
        <v>2000</v>
      </c>
      <c r="E63" s="10" t="str">
        <f aca="false">MID(F63,1,3)</f>
        <v>214</v>
      </c>
      <c r="F63" s="10" t="n">
        <v>21401</v>
      </c>
      <c r="G63" s="11" t="s">
        <v>112</v>
      </c>
      <c r="H63" s="12" t="n">
        <v>2872800</v>
      </c>
      <c r="I63" s="12" t="n">
        <v>2872800</v>
      </c>
      <c r="J63" s="12" t="n">
        <v>0</v>
      </c>
      <c r="K63" s="12" t="n">
        <v>1164589.71</v>
      </c>
      <c r="L63" s="12" t="n">
        <v>1164589.71</v>
      </c>
      <c r="M63" s="12" t="n">
        <v>1164589.71</v>
      </c>
      <c r="N63" s="7" t="s">
        <v>54</v>
      </c>
      <c r="O63" s="13" t="s">
        <v>55</v>
      </c>
      <c r="P63" s="14" t="s">
        <v>56</v>
      </c>
      <c r="Q63" s="9" t="n">
        <v>44116</v>
      </c>
      <c r="R63" s="9" t="n">
        <v>44116</v>
      </c>
      <c r="S63" s="15" t="s">
        <v>57</v>
      </c>
      <c r="U63" s="17"/>
    </row>
    <row r="64" s="16" customFormat="true" ht="38.25" hidden="false" customHeight="false" outlineLevel="0" collapsed="false">
      <c r="A64" s="7" t="n">
        <v>2020</v>
      </c>
      <c r="B64" s="8" t="n">
        <v>43831</v>
      </c>
      <c r="C64" s="9" t="n">
        <v>44104</v>
      </c>
      <c r="D64" s="10" t="n">
        <v>2000</v>
      </c>
      <c r="E64" s="10" t="str">
        <f aca="false">MID(F64,1,3)</f>
        <v>215</v>
      </c>
      <c r="F64" s="10" t="n">
        <v>21501</v>
      </c>
      <c r="G64" s="11" t="s">
        <v>113</v>
      </c>
      <c r="H64" s="12" t="n">
        <v>2362400</v>
      </c>
      <c r="I64" s="12" t="n">
        <v>2362400</v>
      </c>
      <c r="J64" s="12" t="n">
        <v>0</v>
      </c>
      <c r="K64" s="12" t="n">
        <v>1658570.22</v>
      </c>
      <c r="L64" s="12" t="n">
        <v>1658570.22</v>
      </c>
      <c r="M64" s="12" t="n">
        <v>1658570.22</v>
      </c>
      <c r="N64" s="7" t="s">
        <v>54</v>
      </c>
      <c r="O64" s="13" t="s">
        <v>55</v>
      </c>
      <c r="P64" s="14" t="s">
        <v>56</v>
      </c>
      <c r="Q64" s="9" t="n">
        <v>44116</v>
      </c>
      <c r="R64" s="9" t="n">
        <v>44116</v>
      </c>
      <c r="S64" s="15" t="s">
        <v>57</v>
      </c>
      <c r="U64" s="17"/>
    </row>
    <row r="65" s="16" customFormat="true" ht="38.25" hidden="false" customHeight="false" outlineLevel="0" collapsed="false">
      <c r="A65" s="7" t="n">
        <v>2020</v>
      </c>
      <c r="B65" s="8" t="n">
        <v>43831</v>
      </c>
      <c r="C65" s="9" t="n">
        <v>44104</v>
      </c>
      <c r="D65" s="10" t="n">
        <v>2000</v>
      </c>
      <c r="E65" s="10" t="str">
        <f aca="false">MID(F65,1,3)</f>
        <v>216</v>
      </c>
      <c r="F65" s="10" t="n">
        <v>21601</v>
      </c>
      <c r="G65" s="11" t="s">
        <v>114</v>
      </c>
      <c r="H65" s="12" t="n">
        <v>3624000</v>
      </c>
      <c r="I65" s="12" t="n">
        <v>3624000</v>
      </c>
      <c r="J65" s="12" t="n">
        <v>0</v>
      </c>
      <c r="K65" s="12" t="n">
        <v>3229755.8</v>
      </c>
      <c r="L65" s="12" t="n">
        <v>3229755.8</v>
      </c>
      <c r="M65" s="12" t="n">
        <v>3229755.8</v>
      </c>
      <c r="N65" s="7" t="s">
        <v>54</v>
      </c>
      <c r="O65" s="13" t="s">
        <v>55</v>
      </c>
      <c r="P65" s="14" t="s">
        <v>56</v>
      </c>
      <c r="Q65" s="9" t="n">
        <v>44116</v>
      </c>
      <c r="R65" s="9" t="n">
        <v>44116</v>
      </c>
      <c r="S65" s="15" t="s">
        <v>57</v>
      </c>
      <c r="U65" s="17"/>
    </row>
    <row r="66" s="16" customFormat="true" ht="38.25" hidden="false" customHeight="false" outlineLevel="0" collapsed="false">
      <c r="A66" s="7" t="n">
        <v>2020</v>
      </c>
      <c r="B66" s="8" t="n">
        <v>43831</v>
      </c>
      <c r="C66" s="9" t="n">
        <v>44104</v>
      </c>
      <c r="D66" s="10" t="n">
        <v>2000</v>
      </c>
      <c r="E66" s="10" t="str">
        <f aca="false">MID(F66,1,3)</f>
        <v>217</v>
      </c>
      <c r="F66" s="10" t="n">
        <v>21701</v>
      </c>
      <c r="G66" s="11" t="s">
        <v>115</v>
      </c>
      <c r="H66" s="12" t="n">
        <v>0</v>
      </c>
      <c r="I66" s="12" t="n">
        <v>0</v>
      </c>
      <c r="J66" s="12" t="n">
        <v>0</v>
      </c>
      <c r="K66" s="12" t="n">
        <v>0</v>
      </c>
      <c r="L66" s="12" t="n">
        <v>0</v>
      </c>
      <c r="M66" s="12" t="n">
        <v>0</v>
      </c>
      <c r="N66" s="7" t="s">
        <v>54</v>
      </c>
      <c r="O66" s="13" t="s">
        <v>55</v>
      </c>
      <c r="P66" s="14" t="s">
        <v>56</v>
      </c>
      <c r="Q66" s="9" t="n">
        <v>44116</v>
      </c>
      <c r="R66" s="9" t="n">
        <v>44116</v>
      </c>
      <c r="S66" s="15" t="s">
        <v>57</v>
      </c>
      <c r="U66" s="17"/>
    </row>
    <row r="67" s="16" customFormat="true" ht="38.25" hidden="false" customHeight="false" outlineLevel="0" collapsed="false">
      <c r="A67" s="7" t="n">
        <v>2020</v>
      </c>
      <c r="B67" s="8" t="n">
        <v>43831</v>
      </c>
      <c r="C67" s="9" t="n">
        <v>44104</v>
      </c>
      <c r="D67" s="10" t="n">
        <v>2000</v>
      </c>
      <c r="E67" s="10" t="str">
        <f aca="false">MID(F67,1,3)</f>
        <v>221</v>
      </c>
      <c r="F67" s="10" t="n">
        <v>22101</v>
      </c>
      <c r="G67" s="11" t="s">
        <v>116</v>
      </c>
      <c r="H67" s="12" t="n">
        <v>1153200</v>
      </c>
      <c r="I67" s="12" t="n">
        <v>1153200</v>
      </c>
      <c r="J67" s="12" t="n">
        <v>0</v>
      </c>
      <c r="K67" s="12" t="n">
        <v>301178.24</v>
      </c>
      <c r="L67" s="12" t="n">
        <v>301178.24</v>
      </c>
      <c r="M67" s="12" t="n">
        <v>301178.24</v>
      </c>
      <c r="N67" s="7" t="s">
        <v>54</v>
      </c>
      <c r="O67" s="13" t="s">
        <v>55</v>
      </c>
      <c r="P67" s="14" t="s">
        <v>56</v>
      </c>
      <c r="Q67" s="9" t="n">
        <v>44116</v>
      </c>
      <c r="R67" s="9" t="n">
        <v>44116</v>
      </c>
      <c r="S67" s="15" t="s">
        <v>57</v>
      </c>
      <c r="U67" s="17"/>
    </row>
    <row r="68" s="16" customFormat="true" ht="38.25" hidden="false" customHeight="false" outlineLevel="0" collapsed="false">
      <c r="A68" s="7" t="n">
        <v>2020</v>
      </c>
      <c r="B68" s="8" t="n">
        <v>43831</v>
      </c>
      <c r="C68" s="9" t="n">
        <v>44104</v>
      </c>
      <c r="D68" s="10" t="n">
        <v>2000</v>
      </c>
      <c r="E68" s="10" t="str">
        <f aca="false">MID(F68,1,3)</f>
        <v>221</v>
      </c>
      <c r="F68" s="10" t="n">
        <v>22106</v>
      </c>
      <c r="G68" s="11" t="s">
        <v>117</v>
      </c>
      <c r="H68" s="12" t="n">
        <v>1275600</v>
      </c>
      <c r="I68" s="12" t="n">
        <v>1275600</v>
      </c>
      <c r="J68" s="12" t="n">
        <v>0</v>
      </c>
      <c r="K68" s="12" t="n">
        <v>457871.74</v>
      </c>
      <c r="L68" s="12" t="n">
        <v>457871.74</v>
      </c>
      <c r="M68" s="12" t="n">
        <v>457871.74</v>
      </c>
      <c r="N68" s="7" t="s">
        <v>54</v>
      </c>
      <c r="O68" s="13" t="s">
        <v>55</v>
      </c>
      <c r="P68" s="14" t="s">
        <v>56</v>
      </c>
      <c r="Q68" s="9" t="n">
        <v>44116</v>
      </c>
      <c r="R68" s="9" t="n">
        <v>44116</v>
      </c>
      <c r="S68" s="15" t="s">
        <v>57</v>
      </c>
      <c r="U68" s="17"/>
    </row>
    <row r="69" s="16" customFormat="true" ht="38.25" hidden="false" customHeight="false" outlineLevel="0" collapsed="false">
      <c r="A69" s="7" t="n">
        <v>2020</v>
      </c>
      <c r="B69" s="8" t="n">
        <v>43831</v>
      </c>
      <c r="C69" s="9" t="n">
        <v>44104</v>
      </c>
      <c r="D69" s="10" t="n">
        <v>2000</v>
      </c>
      <c r="E69" s="10" t="str">
        <f aca="false">MID(F69,1,3)</f>
        <v>223</v>
      </c>
      <c r="F69" s="10" t="n">
        <v>22301</v>
      </c>
      <c r="G69" s="11" t="s">
        <v>118</v>
      </c>
      <c r="H69" s="12" t="n">
        <v>282000</v>
      </c>
      <c r="I69" s="12" t="n">
        <v>282000</v>
      </c>
      <c r="J69" s="12" t="n">
        <v>0</v>
      </c>
      <c r="K69" s="12" t="n">
        <v>31280.17</v>
      </c>
      <c r="L69" s="12" t="n">
        <v>31280.17</v>
      </c>
      <c r="M69" s="12" t="n">
        <v>31280.17</v>
      </c>
      <c r="N69" s="7" t="s">
        <v>54</v>
      </c>
      <c r="O69" s="13" t="s">
        <v>55</v>
      </c>
      <c r="P69" s="14" t="s">
        <v>56</v>
      </c>
      <c r="Q69" s="9" t="n">
        <v>44116</v>
      </c>
      <c r="R69" s="9" t="n">
        <v>44116</v>
      </c>
      <c r="S69" s="15" t="s">
        <v>57</v>
      </c>
      <c r="U69" s="17"/>
    </row>
    <row r="70" s="16" customFormat="true" ht="38.25" hidden="false" customHeight="false" outlineLevel="0" collapsed="false">
      <c r="A70" s="7" t="n">
        <v>2020</v>
      </c>
      <c r="B70" s="8" t="n">
        <v>43831</v>
      </c>
      <c r="C70" s="9" t="n">
        <v>44104</v>
      </c>
      <c r="D70" s="10" t="n">
        <v>2000</v>
      </c>
      <c r="E70" s="10" t="str">
        <f aca="false">MID(F70,1,3)</f>
        <v>241</v>
      </c>
      <c r="F70" s="10" t="n">
        <v>24101</v>
      </c>
      <c r="G70" s="11" t="s">
        <v>119</v>
      </c>
      <c r="H70" s="12" t="n">
        <v>13200</v>
      </c>
      <c r="I70" s="12" t="n">
        <v>13200</v>
      </c>
      <c r="J70" s="12" t="n">
        <v>0</v>
      </c>
      <c r="K70" s="12" t="n">
        <v>2390.91</v>
      </c>
      <c r="L70" s="12" t="n">
        <v>2390.91</v>
      </c>
      <c r="M70" s="12" t="n">
        <v>2390.91</v>
      </c>
      <c r="N70" s="7" t="s">
        <v>54</v>
      </c>
      <c r="O70" s="13" t="s">
        <v>55</v>
      </c>
      <c r="P70" s="14" t="s">
        <v>56</v>
      </c>
      <c r="Q70" s="9" t="n">
        <v>44116</v>
      </c>
      <c r="R70" s="9" t="n">
        <v>44116</v>
      </c>
      <c r="S70" s="15" t="s">
        <v>57</v>
      </c>
      <c r="U70" s="17"/>
    </row>
    <row r="71" s="16" customFormat="true" ht="38.25" hidden="false" customHeight="false" outlineLevel="0" collapsed="false">
      <c r="A71" s="7" t="n">
        <v>2020</v>
      </c>
      <c r="B71" s="8" t="n">
        <v>43831</v>
      </c>
      <c r="C71" s="9" t="n">
        <v>44104</v>
      </c>
      <c r="D71" s="10" t="n">
        <v>2000</v>
      </c>
      <c r="E71" s="10" t="str">
        <f aca="false">MID(F71,1,3)</f>
        <v>246</v>
      </c>
      <c r="F71" s="10" t="n">
        <v>24601</v>
      </c>
      <c r="G71" s="11" t="s">
        <v>120</v>
      </c>
      <c r="H71" s="12" t="n">
        <v>1899600</v>
      </c>
      <c r="I71" s="12" t="n">
        <v>1899600</v>
      </c>
      <c r="J71" s="12" t="n">
        <v>0</v>
      </c>
      <c r="K71" s="12" t="n">
        <v>689627.11</v>
      </c>
      <c r="L71" s="12" t="n">
        <v>689627.11</v>
      </c>
      <c r="M71" s="12" t="n">
        <v>689627.11</v>
      </c>
      <c r="N71" s="7" t="s">
        <v>54</v>
      </c>
      <c r="O71" s="13" t="s">
        <v>55</v>
      </c>
      <c r="P71" s="14" t="s">
        <v>56</v>
      </c>
      <c r="Q71" s="9" t="n">
        <v>44116</v>
      </c>
      <c r="R71" s="9" t="n">
        <v>44116</v>
      </c>
      <c r="S71" s="15" t="s">
        <v>57</v>
      </c>
      <c r="U71" s="17"/>
    </row>
    <row r="72" s="16" customFormat="true" ht="38.25" hidden="false" customHeight="false" outlineLevel="0" collapsed="false">
      <c r="A72" s="7" t="n">
        <v>2020</v>
      </c>
      <c r="B72" s="8" t="n">
        <v>43831</v>
      </c>
      <c r="C72" s="9" t="n">
        <v>44104</v>
      </c>
      <c r="D72" s="10" t="n">
        <v>2000</v>
      </c>
      <c r="E72" s="10" t="str">
        <f aca="false">MID(F72,1,3)</f>
        <v>248</v>
      </c>
      <c r="F72" s="10" t="n">
        <v>24801</v>
      </c>
      <c r="G72" s="11" t="s">
        <v>121</v>
      </c>
      <c r="H72" s="12" t="n">
        <v>1312800</v>
      </c>
      <c r="I72" s="12" t="n">
        <v>1312800</v>
      </c>
      <c r="J72" s="12" t="n">
        <v>0</v>
      </c>
      <c r="K72" s="12" t="n">
        <v>954270.1</v>
      </c>
      <c r="L72" s="12" t="n">
        <v>954270.1</v>
      </c>
      <c r="M72" s="12" t="n">
        <v>954270.1</v>
      </c>
      <c r="N72" s="7" t="s">
        <v>54</v>
      </c>
      <c r="O72" s="13" t="s">
        <v>55</v>
      </c>
      <c r="P72" s="14" t="s">
        <v>56</v>
      </c>
      <c r="Q72" s="9" t="n">
        <v>44116</v>
      </c>
      <c r="R72" s="9" t="n">
        <v>44116</v>
      </c>
      <c r="S72" s="15" t="s">
        <v>57</v>
      </c>
      <c r="U72" s="17"/>
    </row>
    <row r="73" s="16" customFormat="true" ht="38.25" hidden="false" customHeight="false" outlineLevel="0" collapsed="false">
      <c r="A73" s="7" t="n">
        <v>2020</v>
      </c>
      <c r="B73" s="8" t="n">
        <v>43831</v>
      </c>
      <c r="C73" s="9" t="n">
        <v>44104</v>
      </c>
      <c r="D73" s="10" t="n">
        <v>2000</v>
      </c>
      <c r="E73" s="10" t="str">
        <f aca="false">MID(F73,1,3)</f>
        <v>249</v>
      </c>
      <c r="F73" s="10" t="n">
        <v>24901</v>
      </c>
      <c r="G73" s="11" t="s">
        <v>122</v>
      </c>
      <c r="H73" s="12" t="n">
        <v>1176000</v>
      </c>
      <c r="I73" s="12" t="n">
        <v>1176000</v>
      </c>
      <c r="J73" s="12" t="n">
        <v>0</v>
      </c>
      <c r="K73" s="12" t="n">
        <v>401135.23</v>
      </c>
      <c r="L73" s="12" t="n">
        <v>401135.23</v>
      </c>
      <c r="M73" s="12" t="n">
        <v>401135.23</v>
      </c>
      <c r="N73" s="7" t="s">
        <v>54</v>
      </c>
      <c r="O73" s="13" t="s">
        <v>55</v>
      </c>
      <c r="P73" s="14" t="s">
        <v>56</v>
      </c>
      <c r="Q73" s="9" t="n">
        <v>44116</v>
      </c>
      <c r="R73" s="9" t="n">
        <v>44116</v>
      </c>
      <c r="S73" s="15" t="s">
        <v>57</v>
      </c>
      <c r="U73" s="17"/>
    </row>
    <row r="74" s="16" customFormat="true" ht="38.25" hidden="false" customHeight="false" outlineLevel="0" collapsed="false">
      <c r="A74" s="7" t="n">
        <v>2020</v>
      </c>
      <c r="B74" s="8" t="n">
        <v>43831</v>
      </c>
      <c r="C74" s="9" t="n">
        <v>44104</v>
      </c>
      <c r="D74" s="10" t="n">
        <v>2000</v>
      </c>
      <c r="E74" s="10" t="str">
        <f aca="false">MID(F74,1,3)</f>
        <v>252</v>
      </c>
      <c r="F74" s="10" t="n">
        <v>25201</v>
      </c>
      <c r="G74" s="11" t="s">
        <v>123</v>
      </c>
      <c r="H74" s="12" t="n">
        <v>122400</v>
      </c>
      <c r="I74" s="12" t="n">
        <v>122400</v>
      </c>
      <c r="J74" s="12" t="n">
        <v>0</v>
      </c>
      <c r="K74" s="12" t="n">
        <v>2859.3</v>
      </c>
      <c r="L74" s="12" t="n">
        <v>2859.3</v>
      </c>
      <c r="M74" s="12" t="n">
        <v>2859.3</v>
      </c>
      <c r="N74" s="7" t="s">
        <v>54</v>
      </c>
      <c r="O74" s="13" t="s">
        <v>55</v>
      </c>
      <c r="P74" s="14" t="s">
        <v>56</v>
      </c>
      <c r="Q74" s="9" t="n">
        <v>44116</v>
      </c>
      <c r="R74" s="9" t="n">
        <v>44116</v>
      </c>
      <c r="S74" s="15" t="s">
        <v>57</v>
      </c>
      <c r="U74" s="17"/>
    </row>
    <row r="75" s="16" customFormat="true" ht="38.25" hidden="false" customHeight="false" outlineLevel="0" collapsed="false">
      <c r="A75" s="7" t="n">
        <v>2020</v>
      </c>
      <c r="B75" s="8" t="n">
        <v>43831</v>
      </c>
      <c r="C75" s="9" t="n">
        <v>44104</v>
      </c>
      <c r="D75" s="10" t="n">
        <v>2000</v>
      </c>
      <c r="E75" s="10" t="str">
        <f aca="false">MID(F75,1,3)</f>
        <v>253</v>
      </c>
      <c r="F75" s="10" t="n">
        <v>25301</v>
      </c>
      <c r="G75" s="11" t="s">
        <v>124</v>
      </c>
      <c r="H75" s="12" t="n">
        <v>128400</v>
      </c>
      <c r="I75" s="12" t="n">
        <v>128400</v>
      </c>
      <c r="J75" s="12" t="n">
        <v>0</v>
      </c>
      <c r="K75" s="12" t="n">
        <v>7386.4</v>
      </c>
      <c r="L75" s="12" t="n">
        <v>7386.4</v>
      </c>
      <c r="M75" s="12" t="n">
        <v>7386.4</v>
      </c>
      <c r="N75" s="7" t="s">
        <v>54</v>
      </c>
      <c r="O75" s="13" t="s">
        <v>55</v>
      </c>
      <c r="P75" s="14" t="s">
        <v>56</v>
      </c>
      <c r="Q75" s="9" t="n">
        <v>44116</v>
      </c>
      <c r="R75" s="9" t="n">
        <v>44116</v>
      </c>
      <c r="S75" s="15" t="s">
        <v>57</v>
      </c>
      <c r="U75" s="17"/>
    </row>
    <row r="76" s="16" customFormat="true" ht="38.25" hidden="false" customHeight="false" outlineLevel="0" collapsed="false">
      <c r="A76" s="7" t="n">
        <v>2020</v>
      </c>
      <c r="B76" s="8" t="n">
        <v>43831</v>
      </c>
      <c r="C76" s="9" t="n">
        <v>44104</v>
      </c>
      <c r="D76" s="10" t="n">
        <v>2000</v>
      </c>
      <c r="E76" s="10" t="str">
        <f aca="false">MID(F76,1,3)</f>
        <v>256</v>
      </c>
      <c r="F76" s="10" t="n">
        <v>25601</v>
      </c>
      <c r="G76" s="11" t="s">
        <v>125</v>
      </c>
      <c r="H76" s="12" t="n">
        <v>6000</v>
      </c>
      <c r="I76" s="12" t="n">
        <v>6000</v>
      </c>
      <c r="J76" s="12" t="n">
        <v>0</v>
      </c>
      <c r="K76" s="12" t="n">
        <v>3753.41</v>
      </c>
      <c r="L76" s="12" t="n">
        <v>3753.41</v>
      </c>
      <c r="M76" s="12" t="n">
        <v>3753.41</v>
      </c>
      <c r="N76" s="7" t="s">
        <v>54</v>
      </c>
      <c r="O76" s="13" t="s">
        <v>55</v>
      </c>
      <c r="P76" s="14" t="s">
        <v>56</v>
      </c>
      <c r="Q76" s="9" t="n">
        <v>44116</v>
      </c>
      <c r="R76" s="9" t="n">
        <v>44116</v>
      </c>
      <c r="S76" s="15" t="s">
        <v>57</v>
      </c>
      <c r="U76" s="17"/>
    </row>
    <row r="77" s="16" customFormat="true" ht="38.25" hidden="false" customHeight="false" outlineLevel="0" collapsed="false">
      <c r="A77" s="7" t="n">
        <v>2020</v>
      </c>
      <c r="B77" s="8" t="n">
        <v>43831</v>
      </c>
      <c r="C77" s="9" t="n">
        <v>44104</v>
      </c>
      <c r="D77" s="10" t="n">
        <v>2000</v>
      </c>
      <c r="E77" s="10" t="str">
        <f aca="false">MID(F77,1,3)</f>
        <v>261</v>
      </c>
      <c r="F77" s="10" t="n">
        <v>26101</v>
      </c>
      <c r="G77" s="11" t="s">
        <v>126</v>
      </c>
      <c r="H77" s="12" t="n">
        <v>6001200</v>
      </c>
      <c r="I77" s="12" t="n">
        <v>6001200</v>
      </c>
      <c r="J77" s="12" t="n">
        <v>0</v>
      </c>
      <c r="K77" s="12" t="n">
        <v>2530866.31</v>
      </c>
      <c r="L77" s="12" t="n">
        <v>2530866.31</v>
      </c>
      <c r="M77" s="12" t="n">
        <v>2530866.31</v>
      </c>
      <c r="N77" s="7" t="s">
        <v>54</v>
      </c>
      <c r="O77" s="13" t="s">
        <v>55</v>
      </c>
      <c r="P77" s="14" t="s">
        <v>56</v>
      </c>
      <c r="Q77" s="9" t="n">
        <v>44116</v>
      </c>
      <c r="R77" s="9" t="n">
        <v>44116</v>
      </c>
      <c r="S77" s="15" t="s">
        <v>57</v>
      </c>
      <c r="U77" s="17"/>
    </row>
    <row r="78" s="16" customFormat="true" ht="38.25" hidden="false" customHeight="false" outlineLevel="0" collapsed="false">
      <c r="A78" s="7" t="n">
        <v>2020</v>
      </c>
      <c r="B78" s="8" t="n">
        <v>43831</v>
      </c>
      <c r="C78" s="9" t="n">
        <v>44104</v>
      </c>
      <c r="D78" s="10" t="n">
        <v>2000</v>
      </c>
      <c r="E78" s="10" t="str">
        <f aca="false">MID(F78,1,3)</f>
        <v>261</v>
      </c>
      <c r="F78" s="10" t="n">
        <v>26102</v>
      </c>
      <c r="G78" s="11" t="s">
        <v>127</v>
      </c>
      <c r="H78" s="12" t="n">
        <v>423600</v>
      </c>
      <c r="I78" s="12" t="n">
        <v>423600</v>
      </c>
      <c r="J78" s="12" t="n">
        <v>0</v>
      </c>
      <c r="K78" s="12" t="n">
        <v>48022.78</v>
      </c>
      <c r="L78" s="12" t="n">
        <v>48022.78</v>
      </c>
      <c r="M78" s="12" t="n">
        <v>48022.78</v>
      </c>
      <c r="N78" s="7" t="s">
        <v>54</v>
      </c>
      <c r="O78" s="13" t="s">
        <v>55</v>
      </c>
      <c r="P78" s="14" t="s">
        <v>56</v>
      </c>
      <c r="Q78" s="9" t="n">
        <v>44116</v>
      </c>
      <c r="R78" s="9" t="n">
        <v>44116</v>
      </c>
      <c r="S78" s="15" t="s">
        <v>57</v>
      </c>
      <c r="U78" s="17"/>
    </row>
    <row r="79" s="16" customFormat="true" ht="38.25" hidden="false" customHeight="false" outlineLevel="0" collapsed="false">
      <c r="A79" s="7" t="n">
        <v>2020</v>
      </c>
      <c r="B79" s="8" t="n">
        <v>43831</v>
      </c>
      <c r="C79" s="9" t="n">
        <v>44104</v>
      </c>
      <c r="D79" s="10" t="n">
        <v>2000</v>
      </c>
      <c r="E79" s="10" t="str">
        <f aca="false">MID(F79,1,3)</f>
        <v>271</v>
      </c>
      <c r="F79" s="10" t="n">
        <v>27101</v>
      </c>
      <c r="G79" s="11" t="s">
        <v>128</v>
      </c>
      <c r="H79" s="12" t="n">
        <v>442800</v>
      </c>
      <c r="I79" s="12" t="n">
        <v>361365.97</v>
      </c>
      <c r="J79" s="12" t="n">
        <v>0</v>
      </c>
      <c r="K79" s="12" t="n">
        <v>35774.4</v>
      </c>
      <c r="L79" s="12" t="n">
        <v>35774.4</v>
      </c>
      <c r="M79" s="12" t="n">
        <v>35774.4</v>
      </c>
      <c r="N79" s="7" t="s">
        <v>54</v>
      </c>
      <c r="O79" s="13" t="s">
        <v>55</v>
      </c>
      <c r="P79" s="14" t="s">
        <v>56</v>
      </c>
      <c r="Q79" s="9" t="n">
        <v>44116</v>
      </c>
      <c r="R79" s="9" t="n">
        <v>44116</v>
      </c>
      <c r="S79" s="15" t="s">
        <v>57</v>
      </c>
      <c r="U79" s="17"/>
    </row>
    <row r="80" s="16" customFormat="true" ht="38.25" hidden="false" customHeight="false" outlineLevel="0" collapsed="false">
      <c r="A80" s="7" t="n">
        <v>2020</v>
      </c>
      <c r="B80" s="8" t="n">
        <v>43831</v>
      </c>
      <c r="C80" s="9" t="n">
        <v>44104</v>
      </c>
      <c r="D80" s="10" t="n">
        <v>2000</v>
      </c>
      <c r="E80" s="10" t="str">
        <f aca="false">MID(F80,1,3)</f>
        <v>272</v>
      </c>
      <c r="F80" s="10" t="n">
        <v>27201</v>
      </c>
      <c r="G80" s="11" t="s">
        <v>129</v>
      </c>
      <c r="H80" s="12" t="n">
        <v>274800</v>
      </c>
      <c r="I80" s="12" t="n">
        <v>356234.03</v>
      </c>
      <c r="J80" s="12" t="n">
        <v>0</v>
      </c>
      <c r="K80" s="12" t="n">
        <v>356234.03</v>
      </c>
      <c r="L80" s="12" t="n">
        <v>356234.03</v>
      </c>
      <c r="M80" s="12" t="n">
        <v>356234.03</v>
      </c>
      <c r="N80" s="7" t="s">
        <v>54</v>
      </c>
      <c r="O80" s="13" t="s">
        <v>55</v>
      </c>
      <c r="P80" s="14" t="s">
        <v>56</v>
      </c>
      <c r="Q80" s="9" t="n">
        <v>44116</v>
      </c>
      <c r="R80" s="9" t="n">
        <v>44116</v>
      </c>
      <c r="S80" s="15" t="s">
        <v>57</v>
      </c>
      <c r="U80" s="17"/>
    </row>
    <row r="81" s="16" customFormat="true" ht="38.25" hidden="false" customHeight="false" outlineLevel="0" collapsed="false">
      <c r="A81" s="7" t="n">
        <v>2020</v>
      </c>
      <c r="B81" s="8" t="n">
        <v>43831</v>
      </c>
      <c r="C81" s="9" t="n">
        <v>44104</v>
      </c>
      <c r="D81" s="10" t="n">
        <v>2000</v>
      </c>
      <c r="E81" s="10" t="str">
        <f aca="false">MID(F81,1,3)</f>
        <v>291</v>
      </c>
      <c r="F81" s="10" t="n">
        <v>29101</v>
      </c>
      <c r="G81" s="11" t="s">
        <v>130</v>
      </c>
      <c r="H81" s="12" t="n">
        <v>558000</v>
      </c>
      <c r="I81" s="12" t="n">
        <v>558000</v>
      </c>
      <c r="J81" s="12" t="n">
        <v>0</v>
      </c>
      <c r="K81" s="12" t="n">
        <v>73227.25</v>
      </c>
      <c r="L81" s="12" t="n">
        <v>73227.25</v>
      </c>
      <c r="M81" s="12" t="n">
        <v>73227.25</v>
      </c>
      <c r="N81" s="7" t="s">
        <v>54</v>
      </c>
      <c r="O81" s="13" t="s">
        <v>55</v>
      </c>
      <c r="P81" s="14" t="s">
        <v>56</v>
      </c>
      <c r="Q81" s="9" t="n">
        <v>44116</v>
      </c>
      <c r="R81" s="9" t="n">
        <v>44116</v>
      </c>
      <c r="S81" s="15" t="s">
        <v>57</v>
      </c>
      <c r="U81" s="17"/>
    </row>
    <row r="82" s="16" customFormat="true" ht="38.25" hidden="false" customHeight="false" outlineLevel="0" collapsed="false">
      <c r="A82" s="7" t="n">
        <v>2020</v>
      </c>
      <c r="B82" s="8" t="n">
        <v>43831</v>
      </c>
      <c r="C82" s="9" t="n">
        <v>44104</v>
      </c>
      <c r="D82" s="10" t="n">
        <v>2000</v>
      </c>
      <c r="E82" s="10" t="str">
        <f aca="false">MID(F82,1,3)</f>
        <v>292</v>
      </c>
      <c r="F82" s="10" t="n">
        <v>29201</v>
      </c>
      <c r="G82" s="11" t="s">
        <v>131</v>
      </c>
      <c r="H82" s="12" t="n">
        <v>325200</v>
      </c>
      <c r="I82" s="12" t="n">
        <v>325200</v>
      </c>
      <c r="J82" s="12" t="n">
        <v>0</v>
      </c>
      <c r="K82" s="12" t="n">
        <v>38292.92</v>
      </c>
      <c r="L82" s="12" t="n">
        <v>38292.92</v>
      </c>
      <c r="M82" s="12" t="n">
        <v>38292.92</v>
      </c>
      <c r="N82" s="7" t="s">
        <v>54</v>
      </c>
      <c r="O82" s="13" t="s">
        <v>55</v>
      </c>
      <c r="P82" s="14" t="s">
        <v>56</v>
      </c>
      <c r="Q82" s="9" t="n">
        <v>44116</v>
      </c>
      <c r="R82" s="9" t="n">
        <v>44116</v>
      </c>
      <c r="S82" s="15" t="s">
        <v>57</v>
      </c>
      <c r="U82" s="17"/>
    </row>
    <row r="83" s="16" customFormat="true" ht="38.25" hidden="false" customHeight="false" outlineLevel="0" collapsed="false">
      <c r="A83" s="7" t="n">
        <v>2020</v>
      </c>
      <c r="B83" s="8" t="n">
        <v>43831</v>
      </c>
      <c r="C83" s="9" t="n">
        <v>44104</v>
      </c>
      <c r="D83" s="10" t="n">
        <v>2000</v>
      </c>
      <c r="E83" s="10" t="str">
        <f aca="false">MID(F83,1,3)</f>
        <v>293</v>
      </c>
      <c r="F83" s="10" t="n">
        <v>29301</v>
      </c>
      <c r="G83" s="11" t="s">
        <v>132</v>
      </c>
      <c r="H83" s="12" t="n">
        <v>153600</v>
      </c>
      <c r="I83" s="12" t="n">
        <v>153600</v>
      </c>
      <c r="J83" s="12" t="n">
        <v>0</v>
      </c>
      <c r="K83" s="12" t="n">
        <v>19888</v>
      </c>
      <c r="L83" s="12" t="n">
        <v>19888</v>
      </c>
      <c r="M83" s="12" t="n">
        <v>19888</v>
      </c>
      <c r="N83" s="7" t="s">
        <v>54</v>
      </c>
      <c r="O83" s="13" t="s">
        <v>55</v>
      </c>
      <c r="P83" s="14" t="s">
        <v>56</v>
      </c>
      <c r="Q83" s="9" t="n">
        <v>44116</v>
      </c>
      <c r="R83" s="9" t="n">
        <v>44116</v>
      </c>
      <c r="S83" s="15" t="s">
        <v>57</v>
      </c>
      <c r="U83" s="17"/>
    </row>
    <row r="84" s="16" customFormat="true" ht="38.25" hidden="false" customHeight="false" outlineLevel="0" collapsed="false">
      <c r="A84" s="7" t="n">
        <v>2020</v>
      </c>
      <c r="B84" s="8" t="n">
        <v>43831</v>
      </c>
      <c r="C84" s="9" t="n">
        <v>44104</v>
      </c>
      <c r="D84" s="10" t="n">
        <v>2000</v>
      </c>
      <c r="E84" s="10" t="str">
        <f aca="false">MID(F84,1,3)</f>
        <v>294</v>
      </c>
      <c r="F84" s="10" t="n">
        <v>29401</v>
      </c>
      <c r="G84" s="11" t="s">
        <v>133</v>
      </c>
      <c r="H84" s="12" t="n">
        <v>2336400</v>
      </c>
      <c r="I84" s="12" t="n">
        <v>2336400</v>
      </c>
      <c r="J84" s="12" t="n">
        <v>0</v>
      </c>
      <c r="K84" s="12" t="n">
        <v>1500858.04</v>
      </c>
      <c r="L84" s="12" t="n">
        <v>1500858.04</v>
      </c>
      <c r="M84" s="12" t="n">
        <v>1500858.04</v>
      </c>
      <c r="N84" s="7" t="s">
        <v>54</v>
      </c>
      <c r="O84" s="13" t="s">
        <v>55</v>
      </c>
      <c r="P84" s="14" t="s">
        <v>56</v>
      </c>
      <c r="Q84" s="9" t="n">
        <v>44116</v>
      </c>
      <c r="R84" s="9" t="n">
        <v>44116</v>
      </c>
      <c r="S84" s="15" t="s">
        <v>57</v>
      </c>
      <c r="U84" s="17"/>
    </row>
    <row r="85" s="16" customFormat="true" ht="38.25" hidden="false" customHeight="false" outlineLevel="0" collapsed="false">
      <c r="A85" s="7" t="n">
        <v>2020</v>
      </c>
      <c r="B85" s="8" t="n">
        <v>43831</v>
      </c>
      <c r="C85" s="9" t="n">
        <v>44104</v>
      </c>
      <c r="D85" s="10" t="n">
        <v>2000</v>
      </c>
      <c r="E85" s="10" t="str">
        <f aca="false">MID(F85,1,3)</f>
        <v>296</v>
      </c>
      <c r="F85" s="10" t="n">
        <v>29601</v>
      </c>
      <c r="G85" s="11" t="s">
        <v>134</v>
      </c>
      <c r="H85" s="12" t="n">
        <v>1538400</v>
      </c>
      <c r="I85" s="12" t="n">
        <v>1538400</v>
      </c>
      <c r="J85" s="12" t="n">
        <v>0</v>
      </c>
      <c r="K85" s="12" t="n">
        <v>598234.83</v>
      </c>
      <c r="L85" s="12" t="n">
        <v>598234.83</v>
      </c>
      <c r="M85" s="12" t="n">
        <v>598234.83</v>
      </c>
      <c r="N85" s="7" t="s">
        <v>54</v>
      </c>
      <c r="O85" s="13" t="s">
        <v>55</v>
      </c>
      <c r="P85" s="14" t="s">
        <v>56</v>
      </c>
      <c r="Q85" s="9" t="n">
        <v>44116</v>
      </c>
      <c r="R85" s="9" t="n">
        <v>44116</v>
      </c>
      <c r="S85" s="15" t="s">
        <v>57</v>
      </c>
      <c r="U85" s="17"/>
    </row>
    <row r="86" s="16" customFormat="true" ht="38.25" hidden="false" customHeight="false" outlineLevel="0" collapsed="false">
      <c r="A86" s="7" t="n">
        <v>2020</v>
      </c>
      <c r="B86" s="8" t="n">
        <v>43831</v>
      </c>
      <c r="C86" s="9" t="n">
        <v>44104</v>
      </c>
      <c r="D86" s="10" t="n">
        <v>2000</v>
      </c>
      <c r="E86" s="10" t="str">
        <f aca="false">MID(F86,1,3)</f>
        <v>298</v>
      </c>
      <c r="F86" s="10" t="n">
        <v>29801</v>
      </c>
      <c r="G86" s="11" t="s">
        <v>135</v>
      </c>
      <c r="H86" s="12" t="n">
        <v>55200</v>
      </c>
      <c r="I86" s="12" t="n">
        <v>61607.6</v>
      </c>
      <c r="J86" s="12" t="n">
        <v>0</v>
      </c>
      <c r="K86" s="12" t="n">
        <v>61607.6</v>
      </c>
      <c r="L86" s="12" t="n">
        <v>61607.6</v>
      </c>
      <c r="M86" s="12" t="n">
        <v>61607.6</v>
      </c>
      <c r="N86" s="7" t="s">
        <v>54</v>
      </c>
      <c r="O86" s="13" t="s">
        <v>55</v>
      </c>
      <c r="P86" s="14" t="s">
        <v>56</v>
      </c>
      <c r="Q86" s="9" t="n">
        <v>44116</v>
      </c>
      <c r="R86" s="9" t="n">
        <v>44116</v>
      </c>
      <c r="S86" s="15" t="s">
        <v>57</v>
      </c>
      <c r="U86" s="17"/>
    </row>
    <row r="87" s="16" customFormat="true" ht="38.25" hidden="false" customHeight="false" outlineLevel="0" collapsed="false">
      <c r="A87" s="7" t="n">
        <v>2020</v>
      </c>
      <c r="B87" s="8" t="n">
        <v>43831</v>
      </c>
      <c r="C87" s="9" t="n">
        <v>44104</v>
      </c>
      <c r="D87" s="10" t="n">
        <v>2000</v>
      </c>
      <c r="E87" s="10" t="str">
        <f aca="false">MID(F87,1,3)</f>
        <v>299</v>
      </c>
      <c r="F87" s="10" t="n">
        <v>29901</v>
      </c>
      <c r="G87" s="11" t="s">
        <v>136</v>
      </c>
      <c r="H87" s="12" t="n">
        <v>1419600</v>
      </c>
      <c r="I87" s="12" t="n">
        <v>1413192.4</v>
      </c>
      <c r="J87" s="12" t="n">
        <v>0</v>
      </c>
      <c r="K87" s="12" t="n">
        <v>586959.24</v>
      </c>
      <c r="L87" s="12" t="n">
        <v>586959.24</v>
      </c>
      <c r="M87" s="12" t="n">
        <v>586959.24</v>
      </c>
      <c r="N87" s="7" t="s">
        <v>54</v>
      </c>
      <c r="O87" s="13" t="s">
        <v>55</v>
      </c>
      <c r="P87" s="14" t="s">
        <v>56</v>
      </c>
      <c r="Q87" s="9" t="n">
        <v>44116</v>
      </c>
      <c r="R87" s="9" t="n">
        <v>44116</v>
      </c>
      <c r="S87" s="15" t="s">
        <v>57</v>
      </c>
      <c r="U87" s="17"/>
    </row>
    <row r="88" s="16" customFormat="true" ht="38.25" hidden="false" customHeight="false" outlineLevel="0" collapsed="false">
      <c r="A88" s="7" t="n">
        <v>2020</v>
      </c>
      <c r="B88" s="8" t="n">
        <v>43831</v>
      </c>
      <c r="C88" s="9" t="n">
        <v>44104</v>
      </c>
      <c r="D88" s="10" t="n">
        <v>3000</v>
      </c>
      <c r="E88" s="10" t="str">
        <f aca="false">MID(F88,1,3)</f>
        <v>311</v>
      </c>
      <c r="F88" s="10" t="n">
        <v>31101</v>
      </c>
      <c r="G88" s="11" t="s">
        <v>137</v>
      </c>
      <c r="H88" s="12" t="n">
        <v>10522800</v>
      </c>
      <c r="I88" s="12" t="n">
        <v>10522800</v>
      </c>
      <c r="J88" s="12" t="n">
        <v>0</v>
      </c>
      <c r="K88" s="12" t="n">
        <v>7217506</v>
      </c>
      <c r="L88" s="12" t="n">
        <v>7217506</v>
      </c>
      <c r="M88" s="12" t="n">
        <v>7217506</v>
      </c>
      <c r="N88" s="7" t="s">
        <v>54</v>
      </c>
      <c r="O88" s="13" t="s">
        <v>55</v>
      </c>
      <c r="P88" s="14" t="s">
        <v>56</v>
      </c>
      <c r="Q88" s="9" t="n">
        <v>44116</v>
      </c>
      <c r="R88" s="9" t="n">
        <v>44116</v>
      </c>
      <c r="S88" s="15" t="s">
        <v>57</v>
      </c>
      <c r="U88" s="17"/>
    </row>
    <row r="89" s="16" customFormat="true" ht="38.25" hidden="false" customHeight="false" outlineLevel="0" collapsed="false">
      <c r="A89" s="7" t="n">
        <v>2020</v>
      </c>
      <c r="B89" s="8" t="n">
        <v>43831</v>
      </c>
      <c r="C89" s="9" t="n">
        <v>44104</v>
      </c>
      <c r="D89" s="10" t="n">
        <v>3000</v>
      </c>
      <c r="E89" s="10" t="str">
        <f aca="false">MID(F89,1,3)</f>
        <v>312</v>
      </c>
      <c r="F89" s="10" t="n">
        <v>31201</v>
      </c>
      <c r="G89" s="11" t="s">
        <v>138</v>
      </c>
      <c r="H89" s="12" t="n">
        <v>19200</v>
      </c>
      <c r="I89" s="12" t="n">
        <v>19200</v>
      </c>
      <c r="J89" s="12" t="n">
        <v>0</v>
      </c>
      <c r="K89" s="12" t="n">
        <v>5220.25</v>
      </c>
      <c r="L89" s="12" t="n">
        <v>5220.25</v>
      </c>
      <c r="M89" s="12" t="n">
        <v>5220.25</v>
      </c>
      <c r="N89" s="7" t="s">
        <v>54</v>
      </c>
      <c r="O89" s="13" t="s">
        <v>55</v>
      </c>
      <c r="P89" s="14" t="s">
        <v>56</v>
      </c>
      <c r="Q89" s="9" t="n">
        <v>44116</v>
      </c>
      <c r="R89" s="9" t="n">
        <v>44116</v>
      </c>
      <c r="S89" s="15" t="s">
        <v>57</v>
      </c>
      <c r="U89" s="17"/>
    </row>
    <row r="90" s="16" customFormat="true" ht="38.25" hidden="false" customHeight="false" outlineLevel="0" collapsed="false">
      <c r="A90" s="7" t="n">
        <v>2020</v>
      </c>
      <c r="B90" s="8" t="n">
        <v>43831</v>
      </c>
      <c r="C90" s="9" t="n">
        <v>44104</v>
      </c>
      <c r="D90" s="10" t="n">
        <v>3000</v>
      </c>
      <c r="E90" s="10" t="str">
        <f aca="false">MID(F90,1,3)</f>
        <v>313</v>
      </c>
      <c r="F90" s="10" t="n">
        <v>31301</v>
      </c>
      <c r="G90" s="11" t="s">
        <v>139</v>
      </c>
      <c r="H90" s="12" t="n">
        <v>1394400</v>
      </c>
      <c r="I90" s="12" t="n">
        <v>1394400</v>
      </c>
      <c r="J90" s="12" t="n">
        <v>0</v>
      </c>
      <c r="K90" s="12" t="n">
        <v>890574.68</v>
      </c>
      <c r="L90" s="12" t="n">
        <v>890574.68</v>
      </c>
      <c r="M90" s="12" t="n">
        <v>890574.68</v>
      </c>
      <c r="N90" s="7" t="s">
        <v>54</v>
      </c>
      <c r="O90" s="13" t="s">
        <v>55</v>
      </c>
      <c r="P90" s="14" t="s">
        <v>56</v>
      </c>
      <c r="Q90" s="9" t="n">
        <v>44116</v>
      </c>
      <c r="R90" s="9" t="n">
        <v>44116</v>
      </c>
      <c r="S90" s="15" t="s">
        <v>57</v>
      </c>
      <c r="U90" s="17"/>
    </row>
    <row r="91" s="16" customFormat="true" ht="38.25" hidden="false" customHeight="false" outlineLevel="0" collapsed="false">
      <c r="A91" s="7" t="n">
        <v>2020</v>
      </c>
      <c r="B91" s="8" t="n">
        <v>43831</v>
      </c>
      <c r="C91" s="9" t="n">
        <v>44104</v>
      </c>
      <c r="D91" s="10" t="n">
        <v>3000</v>
      </c>
      <c r="E91" s="10" t="str">
        <f aca="false">MID(F91,1,3)</f>
        <v>314</v>
      </c>
      <c r="F91" s="10" t="n">
        <v>31401</v>
      </c>
      <c r="G91" s="11" t="s">
        <v>140</v>
      </c>
      <c r="H91" s="12" t="n">
        <v>1492800</v>
      </c>
      <c r="I91" s="12" t="n">
        <v>1492800</v>
      </c>
      <c r="J91" s="12" t="n">
        <v>0</v>
      </c>
      <c r="K91" s="12" t="n">
        <v>581489.2</v>
      </c>
      <c r="L91" s="12" t="n">
        <v>581489.2</v>
      </c>
      <c r="M91" s="12" t="n">
        <v>581489.2</v>
      </c>
      <c r="N91" s="7" t="s">
        <v>54</v>
      </c>
      <c r="O91" s="13" t="s">
        <v>55</v>
      </c>
      <c r="P91" s="14" t="s">
        <v>56</v>
      </c>
      <c r="Q91" s="9" t="n">
        <v>44116</v>
      </c>
      <c r="R91" s="9" t="n">
        <v>44116</v>
      </c>
      <c r="S91" s="15" t="s">
        <v>57</v>
      </c>
      <c r="U91" s="17"/>
    </row>
    <row r="92" s="16" customFormat="true" ht="38.25" hidden="false" customHeight="false" outlineLevel="0" collapsed="false">
      <c r="A92" s="7" t="n">
        <v>2020</v>
      </c>
      <c r="B92" s="8" t="n">
        <v>43831</v>
      </c>
      <c r="C92" s="9" t="n">
        <v>44104</v>
      </c>
      <c r="D92" s="10" t="n">
        <v>3000</v>
      </c>
      <c r="E92" s="10" t="str">
        <f aca="false">MID(F92,1,3)</f>
        <v>315</v>
      </c>
      <c r="F92" s="10" t="n">
        <v>31501</v>
      </c>
      <c r="G92" s="11" t="s">
        <v>141</v>
      </c>
      <c r="H92" s="12" t="n">
        <v>163200</v>
      </c>
      <c r="I92" s="12" t="n">
        <v>163200</v>
      </c>
      <c r="J92" s="12" t="n">
        <v>0</v>
      </c>
      <c r="K92" s="12" t="n">
        <v>46135.3</v>
      </c>
      <c r="L92" s="12" t="n">
        <v>46135.3</v>
      </c>
      <c r="M92" s="12" t="n">
        <v>46135.3</v>
      </c>
      <c r="N92" s="7" t="s">
        <v>54</v>
      </c>
      <c r="O92" s="13" t="s">
        <v>55</v>
      </c>
      <c r="P92" s="14" t="s">
        <v>56</v>
      </c>
      <c r="Q92" s="9" t="n">
        <v>44116</v>
      </c>
      <c r="R92" s="9" t="n">
        <v>44116</v>
      </c>
      <c r="S92" s="15" t="s">
        <v>57</v>
      </c>
      <c r="U92" s="17"/>
    </row>
    <row r="93" s="16" customFormat="true" ht="38.25" hidden="false" customHeight="false" outlineLevel="0" collapsed="false">
      <c r="A93" s="7" t="n">
        <v>2020</v>
      </c>
      <c r="B93" s="8" t="n">
        <v>43831</v>
      </c>
      <c r="C93" s="9" t="n">
        <v>44104</v>
      </c>
      <c r="D93" s="10" t="n">
        <v>3000</v>
      </c>
      <c r="E93" s="10" t="str">
        <f aca="false">MID(F93,1,3)</f>
        <v>316</v>
      </c>
      <c r="F93" s="10" t="n">
        <v>31601</v>
      </c>
      <c r="G93" s="11" t="s">
        <v>142</v>
      </c>
      <c r="H93" s="12" t="n">
        <v>211200</v>
      </c>
      <c r="I93" s="12" t="n">
        <v>195458.27</v>
      </c>
      <c r="J93" s="12" t="n">
        <v>0</v>
      </c>
      <c r="K93" s="12" t="n">
        <v>16296.08</v>
      </c>
      <c r="L93" s="12" t="n">
        <v>16296.08</v>
      </c>
      <c r="M93" s="12" t="n">
        <v>16296.08</v>
      </c>
      <c r="N93" s="7" t="s">
        <v>54</v>
      </c>
      <c r="O93" s="13" t="s">
        <v>55</v>
      </c>
      <c r="P93" s="14" t="s">
        <v>56</v>
      </c>
      <c r="Q93" s="9" t="n">
        <v>44116</v>
      </c>
      <c r="R93" s="9" t="n">
        <v>44116</v>
      </c>
      <c r="S93" s="15" t="s">
        <v>57</v>
      </c>
      <c r="U93" s="17"/>
    </row>
    <row r="94" s="16" customFormat="true" ht="38.25" hidden="false" customHeight="false" outlineLevel="0" collapsed="false">
      <c r="A94" s="7" t="n">
        <v>2020</v>
      </c>
      <c r="B94" s="8" t="n">
        <v>43831</v>
      </c>
      <c r="C94" s="9" t="n">
        <v>44104</v>
      </c>
      <c r="D94" s="10" t="n">
        <v>3000</v>
      </c>
      <c r="E94" s="10" t="str">
        <f aca="false">MID(F94,1,3)</f>
        <v>317</v>
      </c>
      <c r="F94" s="10" t="n">
        <v>31701</v>
      </c>
      <c r="G94" s="11" t="s">
        <v>143</v>
      </c>
      <c r="H94" s="12" t="n">
        <v>2202000</v>
      </c>
      <c r="I94" s="12" t="n">
        <v>2229687.73</v>
      </c>
      <c r="J94" s="12" t="n">
        <v>0</v>
      </c>
      <c r="K94" s="12" t="n">
        <v>2196279.73</v>
      </c>
      <c r="L94" s="12" t="n">
        <v>2196279.73</v>
      </c>
      <c r="M94" s="12" t="n">
        <v>2196279.73</v>
      </c>
      <c r="N94" s="7" t="s">
        <v>54</v>
      </c>
      <c r="O94" s="13" t="s">
        <v>55</v>
      </c>
      <c r="P94" s="14" t="s">
        <v>56</v>
      </c>
      <c r="Q94" s="9" t="n">
        <v>44116</v>
      </c>
      <c r="R94" s="9" t="n">
        <v>44116</v>
      </c>
      <c r="S94" s="15" t="s">
        <v>57</v>
      </c>
      <c r="U94" s="17"/>
    </row>
    <row r="95" s="16" customFormat="true" ht="38.25" hidden="false" customHeight="false" outlineLevel="0" collapsed="false">
      <c r="A95" s="7" t="n">
        <v>2020</v>
      </c>
      <c r="B95" s="8" t="n">
        <v>43831</v>
      </c>
      <c r="C95" s="9" t="n">
        <v>44104</v>
      </c>
      <c r="D95" s="10" t="n">
        <v>3000</v>
      </c>
      <c r="E95" s="10" t="str">
        <f aca="false">MID(F95,1,3)</f>
        <v>318</v>
      </c>
      <c r="F95" s="10" t="n">
        <v>31801</v>
      </c>
      <c r="G95" s="11" t="s">
        <v>144</v>
      </c>
      <c r="H95" s="12" t="n">
        <v>12000</v>
      </c>
      <c r="I95" s="12" t="n">
        <v>965</v>
      </c>
      <c r="J95" s="12" t="n">
        <v>0</v>
      </c>
      <c r="K95" s="12" t="n">
        <v>965</v>
      </c>
      <c r="L95" s="12" t="n">
        <v>965</v>
      </c>
      <c r="M95" s="12" t="n">
        <v>965</v>
      </c>
      <c r="N95" s="7" t="s">
        <v>54</v>
      </c>
      <c r="O95" s="13" t="s">
        <v>55</v>
      </c>
      <c r="P95" s="14" t="s">
        <v>56</v>
      </c>
      <c r="Q95" s="9" t="n">
        <v>44116</v>
      </c>
      <c r="R95" s="9" t="n">
        <v>44116</v>
      </c>
      <c r="S95" s="15" t="s">
        <v>57</v>
      </c>
      <c r="U95" s="17"/>
    </row>
    <row r="96" s="16" customFormat="true" ht="38.25" hidden="false" customHeight="false" outlineLevel="0" collapsed="false">
      <c r="A96" s="7" t="n">
        <v>2020</v>
      </c>
      <c r="B96" s="8" t="n">
        <v>43831</v>
      </c>
      <c r="C96" s="9" t="n">
        <v>44104</v>
      </c>
      <c r="D96" s="10" t="n">
        <v>3000</v>
      </c>
      <c r="E96" s="10" t="str">
        <f aca="false">MID(F96,1,3)</f>
        <v>322</v>
      </c>
      <c r="F96" s="10" t="n">
        <v>32201</v>
      </c>
      <c r="G96" s="11" t="s">
        <v>145</v>
      </c>
      <c r="H96" s="12" t="n">
        <v>6622356</v>
      </c>
      <c r="I96" s="12" t="n">
        <v>8325565.03</v>
      </c>
      <c r="J96" s="12" t="n">
        <v>0</v>
      </c>
      <c r="K96" s="12" t="n">
        <v>7046470.15</v>
      </c>
      <c r="L96" s="12" t="n">
        <v>7046470.15</v>
      </c>
      <c r="M96" s="12" t="n">
        <v>7046470.15</v>
      </c>
      <c r="N96" s="7" t="s">
        <v>54</v>
      </c>
      <c r="O96" s="13" t="s">
        <v>55</v>
      </c>
      <c r="P96" s="14" t="s">
        <v>56</v>
      </c>
      <c r="Q96" s="9" t="n">
        <v>44116</v>
      </c>
      <c r="R96" s="9" t="n">
        <v>44116</v>
      </c>
      <c r="S96" s="15" t="s">
        <v>57</v>
      </c>
      <c r="U96" s="17"/>
    </row>
    <row r="97" s="16" customFormat="true" ht="38.25" hidden="false" customHeight="false" outlineLevel="0" collapsed="false">
      <c r="A97" s="7" t="n">
        <v>2020</v>
      </c>
      <c r="B97" s="8" t="n">
        <v>43831</v>
      </c>
      <c r="C97" s="9" t="n">
        <v>44104</v>
      </c>
      <c r="D97" s="10" t="n">
        <v>3000</v>
      </c>
      <c r="E97" s="10" t="str">
        <f aca="false">MID(F97,1,3)</f>
        <v>323</v>
      </c>
      <c r="F97" s="10" t="n">
        <v>32301</v>
      </c>
      <c r="G97" s="11" t="s">
        <v>146</v>
      </c>
      <c r="H97" s="12" t="n">
        <v>10958400</v>
      </c>
      <c r="I97" s="12" t="n">
        <v>9578309.97</v>
      </c>
      <c r="J97" s="12" t="n">
        <v>0</v>
      </c>
      <c r="K97" s="12" t="n">
        <v>8648590.45</v>
      </c>
      <c r="L97" s="12" t="n">
        <v>8648590.45</v>
      </c>
      <c r="M97" s="12" t="n">
        <v>8648590.45</v>
      </c>
      <c r="N97" s="7" t="s">
        <v>54</v>
      </c>
      <c r="O97" s="13" t="s">
        <v>55</v>
      </c>
      <c r="P97" s="14" t="s">
        <v>56</v>
      </c>
      <c r="Q97" s="9" t="n">
        <v>44116</v>
      </c>
      <c r="R97" s="9" t="n">
        <v>44116</v>
      </c>
      <c r="S97" s="15" t="s">
        <v>57</v>
      </c>
      <c r="U97" s="17"/>
    </row>
    <row r="98" s="16" customFormat="true" ht="38.25" hidden="false" customHeight="false" outlineLevel="0" collapsed="false">
      <c r="A98" s="7" t="n">
        <v>2020</v>
      </c>
      <c r="B98" s="8" t="n">
        <v>43831</v>
      </c>
      <c r="C98" s="9" t="n">
        <v>44104</v>
      </c>
      <c r="D98" s="10" t="n">
        <v>3000</v>
      </c>
      <c r="E98" s="10" t="str">
        <f aca="false">MID(F98,1,3)</f>
        <v>325</v>
      </c>
      <c r="F98" s="10" t="n">
        <v>32501</v>
      </c>
      <c r="G98" s="11" t="s">
        <v>147</v>
      </c>
      <c r="H98" s="12" t="n">
        <v>96000</v>
      </c>
      <c r="I98" s="12" t="n">
        <v>51574</v>
      </c>
      <c r="J98" s="12" t="n">
        <v>0</v>
      </c>
      <c r="K98" s="12" t="n">
        <v>0</v>
      </c>
      <c r="L98" s="12" t="n">
        <v>0</v>
      </c>
      <c r="M98" s="12" t="n">
        <v>0</v>
      </c>
      <c r="N98" s="7" t="s">
        <v>54</v>
      </c>
      <c r="O98" s="13" t="s">
        <v>55</v>
      </c>
      <c r="P98" s="14" t="s">
        <v>56</v>
      </c>
      <c r="Q98" s="9" t="n">
        <v>44116</v>
      </c>
      <c r="R98" s="9" t="n">
        <v>44116</v>
      </c>
      <c r="S98" s="15" t="s">
        <v>57</v>
      </c>
      <c r="U98" s="17"/>
    </row>
    <row r="99" s="16" customFormat="true" ht="38.25" hidden="false" customHeight="false" outlineLevel="0" collapsed="false">
      <c r="A99" s="7" t="n">
        <v>2020</v>
      </c>
      <c r="B99" s="8" t="n">
        <v>43831</v>
      </c>
      <c r="C99" s="9" t="n">
        <v>44104</v>
      </c>
      <c r="D99" s="10" t="n">
        <v>3000</v>
      </c>
      <c r="E99" s="10" t="str">
        <f aca="false">MID(F99,1,3)</f>
        <v>327</v>
      </c>
      <c r="F99" s="10" t="n">
        <v>32701</v>
      </c>
      <c r="G99" s="11" t="s">
        <v>148</v>
      </c>
      <c r="H99" s="12" t="n">
        <v>8108400</v>
      </c>
      <c r="I99" s="12" t="n">
        <v>8108400</v>
      </c>
      <c r="J99" s="12" t="n">
        <v>0</v>
      </c>
      <c r="K99" s="12" t="n">
        <v>7574699.16</v>
      </c>
      <c r="L99" s="12" t="n">
        <v>7574699.16</v>
      </c>
      <c r="M99" s="12" t="n">
        <v>7574699.16</v>
      </c>
      <c r="N99" s="7" t="s">
        <v>54</v>
      </c>
      <c r="O99" s="13" t="s">
        <v>55</v>
      </c>
      <c r="P99" s="14" t="s">
        <v>56</v>
      </c>
      <c r="Q99" s="9" t="n">
        <v>44116</v>
      </c>
      <c r="R99" s="9" t="n">
        <v>44116</v>
      </c>
      <c r="S99" s="15" t="s">
        <v>57</v>
      </c>
      <c r="U99" s="17"/>
    </row>
    <row r="100" s="16" customFormat="true" ht="38.25" hidden="false" customHeight="false" outlineLevel="0" collapsed="false">
      <c r="A100" s="7" t="n">
        <v>2020</v>
      </c>
      <c r="B100" s="8" t="n">
        <v>43831</v>
      </c>
      <c r="C100" s="9" t="n">
        <v>44104</v>
      </c>
      <c r="D100" s="10" t="n">
        <v>3000</v>
      </c>
      <c r="E100" s="10" t="str">
        <f aca="false">MID(F100,1,3)</f>
        <v>328</v>
      </c>
      <c r="F100" s="10" t="n">
        <v>32803</v>
      </c>
      <c r="G100" s="11" t="s">
        <v>149</v>
      </c>
      <c r="H100" s="12" t="n">
        <v>1390800</v>
      </c>
      <c r="I100" s="12" t="n">
        <v>1203196</v>
      </c>
      <c r="J100" s="12" t="n">
        <v>0</v>
      </c>
      <c r="K100" s="12" t="n">
        <v>233830</v>
      </c>
      <c r="L100" s="12" t="n">
        <v>233830</v>
      </c>
      <c r="M100" s="12" t="n">
        <v>233830</v>
      </c>
      <c r="N100" s="7" t="s">
        <v>54</v>
      </c>
      <c r="O100" s="13" t="s">
        <v>55</v>
      </c>
      <c r="P100" s="14" t="s">
        <v>56</v>
      </c>
      <c r="Q100" s="9" t="n">
        <v>44116</v>
      </c>
      <c r="R100" s="9" t="n">
        <v>44116</v>
      </c>
      <c r="S100" s="15" t="s">
        <v>57</v>
      </c>
      <c r="U100" s="17"/>
    </row>
    <row r="101" s="16" customFormat="true" ht="38.25" hidden="false" customHeight="false" outlineLevel="0" collapsed="false">
      <c r="A101" s="7" t="n">
        <v>2020</v>
      </c>
      <c r="B101" s="8" t="n">
        <v>43831</v>
      </c>
      <c r="C101" s="9" t="n">
        <v>44104</v>
      </c>
      <c r="D101" s="10" t="n">
        <v>3000</v>
      </c>
      <c r="E101" s="10" t="str">
        <f aca="false">MID(F101,1,3)</f>
        <v>329</v>
      </c>
      <c r="F101" s="10" t="n">
        <v>32901</v>
      </c>
      <c r="G101" s="11" t="s">
        <v>150</v>
      </c>
      <c r="H101" s="12" t="n">
        <v>174000</v>
      </c>
      <c r="I101" s="12" t="n">
        <v>174000</v>
      </c>
      <c r="J101" s="12" t="n">
        <v>0</v>
      </c>
      <c r="K101" s="12" t="n">
        <v>16280.6</v>
      </c>
      <c r="L101" s="12" t="n">
        <v>16280.6</v>
      </c>
      <c r="M101" s="12" t="n">
        <v>16280.6</v>
      </c>
      <c r="N101" s="7" t="s">
        <v>54</v>
      </c>
      <c r="O101" s="13" t="s">
        <v>55</v>
      </c>
      <c r="P101" s="14" t="s">
        <v>56</v>
      </c>
      <c r="Q101" s="9" t="n">
        <v>44116</v>
      </c>
      <c r="R101" s="9" t="n">
        <v>44116</v>
      </c>
      <c r="S101" s="15" t="s">
        <v>57</v>
      </c>
      <c r="U101" s="17"/>
    </row>
    <row r="102" s="16" customFormat="true" ht="38.25" hidden="false" customHeight="false" outlineLevel="0" collapsed="false">
      <c r="A102" s="7" t="n">
        <v>2020</v>
      </c>
      <c r="B102" s="8" t="n">
        <v>43831</v>
      </c>
      <c r="C102" s="9" t="n">
        <v>44104</v>
      </c>
      <c r="D102" s="10" t="n">
        <v>3000</v>
      </c>
      <c r="E102" s="10" t="str">
        <f aca="false">MID(F102,1,3)</f>
        <v>331</v>
      </c>
      <c r="F102" s="10" t="n">
        <v>33101</v>
      </c>
      <c r="G102" s="11" t="s">
        <v>151</v>
      </c>
      <c r="H102" s="12" t="n">
        <v>1578000</v>
      </c>
      <c r="I102" s="12" t="n">
        <v>170230</v>
      </c>
      <c r="J102" s="12" t="n">
        <v>0</v>
      </c>
      <c r="K102" s="12" t="n">
        <v>170230</v>
      </c>
      <c r="L102" s="12" t="n">
        <v>170230</v>
      </c>
      <c r="M102" s="12" t="n">
        <v>170230</v>
      </c>
      <c r="N102" s="7" t="s">
        <v>54</v>
      </c>
      <c r="O102" s="13" t="s">
        <v>55</v>
      </c>
      <c r="P102" s="14" t="s">
        <v>56</v>
      </c>
      <c r="Q102" s="9" t="n">
        <v>44116</v>
      </c>
      <c r="R102" s="9" t="n">
        <v>44116</v>
      </c>
      <c r="S102" s="15" t="s">
        <v>57</v>
      </c>
      <c r="U102" s="17"/>
    </row>
    <row r="103" s="16" customFormat="true" ht="38.25" hidden="false" customHeight="false" outlineLevel="0" collapsed="false">
      <c r="A103" s="7" t="n">
        <v>2020</v>
      </c>
      <c r="B103" s="8" t="n">
        <v>43831</v>
      </c>
      <c r="C103" s="9" t="n">
        <v>44104</v>
      </c>
      <c r="D103" s="10" t="n">
        <v>3000</v>
      </c>
      <c r="E103" s="10" t="str">
        <f aca="false">MID(F103,1,3)</f>
        <v>332</v>
      </c>
      <c r="F103" s="10" t="n">
        <v>33201</v>
      </c>
      <c r="G103" s="11" t="s">
        <v>152</v>
      </c>
      <c r="H103" s="12" t="n">
        <v>68400</v>
      </c>
      <c r="I103" s="12" t="n">
        <v>419978</v>
      </c>
      <c r="J103" s="12" t="n">
        <v>0</v>
      </c>
      <c r="K103" s="12" t="n">
        <v>419978</v>
      </c>
      <c r="L103" s="12" t="n">
        <v>419978</v>
      </c>
      <c r="M103" s="12" t="n">
        <v>419978</v>
      </c>
      <c r="N103" s="7" t="s">
        <v>54</v>
      </c>
      <c r="O103" s="13" t="s">
        <v>55</v>
      </c>
      <c r="P103" s="14" t="s">
        <v>56</v>
      </c>
      <c r="Q103" s="9" t="n">
        <v>44116</v>
      </c>
      <c r="R103" s="9" t="n">
        <v>44116</v>
      </c>
      <c r="S103" s="15" t="s">
        <v>57</v>
      </c>
      <c r="U103" s="17"/>
    </row>
    <row r="104" s="16" customFormat="true" ht="38.25" hidden="false" customHeight="false" outlineLevel="0" collapsed="false">
      <c r="A104" s="7" t="n">
        <v>2020</v>
      </c>
      <c r="B104" s="8" t="n">
        <v>43831</v>
      </c>
      <c r="C104" s="9" t="n">
        <v>44104</v>
      </c>
      <c r="D104" s="10" t="n">
        <v>3000</v>
      </c>
      <c r="E104" s="10" t="str">
        <f aca="false">MID(F104,1,3)</f>
        <v>333</v>
      </c>
      <c r="F104" s="10" t="n">
        <v>33301</v>
      </c>
      <c r="G104" s="11" t="s">
        <v>153</v>
      </c>
      <c r="H104" s="12" t="n">
        <v>140400</v>
      </c>
      <c r="I104" s="12" t="n">
        <v>27632.58</v>
      </c>
      <c r="J104" s="12" t="n">
        <v>0</v>
      </c>
      <c r="K104" s="12" t="n">
        <v>27632.58</v>
      </c>
      <c r="L104" s="12" t="n">
        <v>27632.58</v>
      </c>
      <c r="M104" s="12" t="n">
        <v>27632.58</v>
      </c>
      <c r="N104" s="7" t="s">
        <v>54</v>
      </c>
      <c r="O104" s="13" t="s">
        <v>55</v>
      </c>
      <c r="P104" s="14" t="s">
        <v>56</v>
      </c>
      <c r="Q104" s="9" t="n">
        <v>44116</v>
      </c>
      <c r="R104" s="9" t="n">
        <v>44116</v>
      </c>
      <c r="S104" s="15" t="s">
        <v>57</v>
      </c>
      <c r="U104" s="17"/>
    </row>
    <row r="105" s="16" customFormat="true" ht="38.25" hidden="false" customHeight="false" outlineLevel="0" collapsed="false">
      <c r="A105" s="7" t="n">
        <v>2020</v>
      </c>
      <c r="B105" s="8" t="n">
        <v>43831</v>
      </c>
      <c r="C105" s="9" t="n">
        <v>44104</v>
      </c>
      <c r="D105" s="10" t="n">
        <v>3000</v>
      </c>
      <c r="E105" s="10" t="str">
        <f aca="false">MID(F105,1,3)</f>
        <v>333</v>
      </c>
      <c r="F105" s="10" t="n">
        <v>33302</v>
      </c>
      <c r="G105" s="11" t="s">
        <v>154</v>
      </c>
      <c r="H105" s="12" t="n">
        <v>883200</v>
      </c>
      <c r="I105" s="12" t="n">
        <v>140035.2</v>
      </c>
      <c r="J105" s="12" t="n">
        <v>0</v>
      </c>
      <c r="K105" s="12" t="n">
        <v>140035.2</v>
      </c>
      <c r="L105" s="12" t="n">
        <v>140035.2</v>
      </c>
      <c r="M105" s="12" t="n">
        <v>140035.2</v>
      </c>
      <c r="N105" s="7" t="s">
        <v>54</v>
      </c>
      <c r="O105" s="13" t="s">
        <v>55</v>
      </c>
      <c r="P105" s="14" t="s">
        <v>56</v>
      </c>
      <c r="Q105" s="9" t="n">
        <v>44116</v>
      </c>
      <c r="R105" s="9" t="n">
        <v>44116</v>
      </c>
      <c r="S105" s="15" t="s">
        <v>57</v>
      </c>
      <c r="U105" s="17"/>
    </row>
    <row r="106" s="16" customFormat="true" ht="38.25" hidden="false" customHeight="false" outlineLevel="0" collapsed="false">
      <c r="A106" s="7" t="n">
        <v>2020</v>
      </c>
      <c r="B106" s="8" t="n">
        <v>43831</v>
      </c>
      <c r="C106" s="9" t="n">
        <v>44104</v>
      </c>
      <c r="D106" s="10" t="n">
        <v>3000</v>
      </c>
      <c r="E106" s="10" t="str">
        <f aca="false">MID(F106,1,3)</f>
        <v>334</v>
      </c>
      <c r="F106" s="10" t="n">
        <v>33401</v>
      </c>
      <c r="G106" s="11" t="s">
        <v>155</v>
      </c>
      <c r="H106" s="12" t="n">
        <v>423600</v>
      </c>
      <c r="I106" s="12" t="n">
        <v>169013</v>
      </c>
      <c r="J106" s="12" t="n">
        <v>0</v>
      </c>
      <c r="K106" s="12" t="n">
        <v>169013</v>
      </c>
      <c r="L106" s="12" t="n">
        <v>169013</v>
      </c>
      <c r="M106" s="12" t="n">
        <v>169013</v>
      </c>
      <c r="N106" s="7" t="s">
        <v>54</v>
      </c>
      <c r="O106" s="13" t="s">
        <v>55</v>
      </c>
      <c r="P106" s="14" t="s">
        <v>56</v>
      </c>
      <c r="Q106" s="9" t="n">
        <v>44116</v>
      </c>
      <c r="R106" s="9" t="n">
        <v>44116</v>
      </c>
      <c r="S106" s="15" t="s">
        <v>57</v>
      </c>
      <c r="U106" s="17"/>
    </row>
    <row r="107" s="16" customFormat="true" ht="38.25" hidden="false" customHeight="false" outlineLevel="0" collapsed="false">
      <c r="A107" s="7" t="n">
        <v>2020</v>
      </c>
      <c r="B107" s="8" t="n">
        <v>43831</v>
      </c>
      <c r="C107" s="9" t="n">
        <v>44104</v>
      </c>
      <c r="D107" s="10" t="n">
        <v>3000</v>
      </c>
      <c r="E107" s="10" t="str">
        <f aca="false">MID(F107,1,3)</f>
        <v>336</v>
      </c>
      <c r="F107" s="10" t="n">
        <v>33603</v>
      </c>
      <c r="G107" s="11" t="s">
        <v>156</v>
      </c>
      <c r="H107" s="12" t="n">
        <v>13200</v>
      </c>
      <c r="I107" s="12" t="n">
        <v>0</v>
      </c>
      <c r="J107" s="12" t="n">
        <v>0</v>
      </c>
      <c r="K107" s="12" t="n">
        <v>0</v>
      </c>
      <c r="L107" s="12" t="n">
        <v>0</v>
      </c>
      <c r="M107" s="12" t="n">
        <v>0</v>
      </c>
      <c r="N107" s="7" t="s">
        <v>54</v>
      </c>
      <c r="O107" s="13" t="s">
        <v>55</v>
      </c>
      <c r="P107" s="14" t="s">
        <v>56</v>
      </c>
      <c r="Q107" s="9" t="n">
        <v>44116</v>
      </c>
      <c r="R107" s="9" t="n">
        <v>44116</v>
      </c>
      <c r="S107" s="15" t="s">
        <v>57</v>
      </c>
      <c r="U107" s="17"/>
    </row>
    <row r="108" s="16" customFormat="true" ht="38.25" hidden="false" customHeight="false" outlineLevel="0" collapsed="false">
      <c r="A108" s="7" t="n">
        <v>2020</v>
      </c>
      <c r="B108" s="8" t="n">
        <v>43831</v>
      </c>
      <c r="C108" s="9" t="n">
        <v>44104</v>
      </c>
      <c r="D108" s="10" t="n">
        <v>3000</v>
      </c>
      <c r="E108" s="10" t="str">
        <f aca="false">MID(F108,1,3)</f>
        <v>336</v>
      </c>
      <c r="F108" s="10" t="n">
        <v>33604</v>
      </c>
      <c r="G108" s="11" t="s">
        <v>157</v>
      </c>
      <c r="H108" s="12" t="n">
        <v>296400</v>
      </c>
      <c r="I108" s="12" t="n">
        <v>28614.21</v>
      </c>
      <c r="J108" s="12" t="n">
        <v>0</v>
      </c>
      <c r="K108" s="12" t="n">
        <v>28614.21</v>
      </c>
      <c r="L108" s="12" t="n">
        <v>28614.21</v>
      </c>
      <c r="M108" s="12" t="n">
        <v>28614.21</v>
      </c>
      <c r="N108" s="7" t="s">
        <v>54</v>
      </c>
      <c r="O108" s="13" t="s">
        <v>55</v>
      </c>
      <c r="P108" s="14" t="s">
        <v>56</v>
      </c>
      <c r="Q108" s="9" t="n">
        <v>44116</v>
      </c>
      <c r="R108" s="9" t="n">
        <v>44116</v>
      </c>
      <c r="S108" s="15" t="s">
        <v>57</v>
      </c>
      <c r="U108" s="17"/>
    </row>
    <row r="109" s="16" customFormat="true" ht="38.25" hidden="false" customHeight="false" outlineLevel="0" collapsed="false">
      <c r="A109" s="7" t="n">
        <v>2020</v>
      </c>
      <c r="B109" s="8" t="n">
        <v>43831</v>
      </c>
      <c r="C109" s="9" t="n">
        <v>44104</v>
      </c>
      <c r="D109" s="10" t="n">
        <v>3000</v>
      </c>
      <c r="E109" s="10" t="str">
        <f aca="false">MID(F109,1,3)</f>
        <v>337</v>
      </c>
      <c r="F109" s="10" t="n">
        <v>33701</v>
      </c>
      <c r="G109" s="11" t="s">
        <v>158</v>
      </c>
      <c r="H109" s="12" t="n">
        <v>238800</v>
      </c>
      <c r="I109" s="12" t="n">
        <v>46392</v>
      </c>
      <c r="J109" s="12" t="n">
        <v>0</v>
      </c>
      <c r="K109" s="12" t="n">
        <v>46392</v>
      </c>
      <c r="L109" s="12" t="n">
        <v>46392</v>
      </c>
      <c r="M109" s="12" t="n">
        <v>46392</v>
      </c>
      <c r="N109" s="7" t="s">
        <v>54</v>
      </c>
      <c r="O109" s="13" t="s">
        <v>55</v>
      </c>
      <c r="P109" s="14" t="s">
        <v>56</v>
      </c>
      <c r="Q109" s="9" t="n">
        <v>44116</v>
      </c>
      <c r="R109" s="9" t="n">
        <v>44116</v>
      </c>
      <c r="S109" s="15" t="s">
        <v>57</v>
      </c>
      <c r="U109" s="17"/>
    </row>
    <row r="110" s="16" customFormat="true" ht="38.25" hidden="false" customHeight="false" outlineLevel="0" collapsed="false">
      <c r="A110" s="7" t="n">
        <v>2020</v>
      </c>
      <c r="B110" s="8" t="n">
        <v>43831</v>
      </c>
      <c r="C110" s="9" t="n">
        <v>44104</v>
      </c>
      <c r="D110" s="10" t="n">
        <v>3000</v>
      </c>
      <c r="E110" s="10" t="str">
        <f aca="false">MID(F110,1,3)</f>
        <v>338</v>
      </c>
      <c r="F110" s="10" t="n">
        <v>33801</v>
      </c>
      <c r="G110" s="11" t="s">
        <v>159</v>
      </c>
      <c r="H110" s="12" t="n">
        <v>11374800</v>
      </c>
      <c r="I110" s="12" t="n">
        <v>14447774.44</v>
      </c>
      <c r="J110" s="12" t="n">
        <v>0</v>
      </c>
      <c r="K110" s="12" t="n">
        <v>11119286.68</v>
      </c>
      <c r="L110" s="12" t="n">
        <v>11119286.68</v>
      </c>
      <c r="M110" s="12" t="n">
        <v>11119286.68</v>
      </c>
      <c r="N110" s="7" t="s">
        <v>54</v>
      </c>
      <c r="O110" s="13" t="s">
        <v>55</v>
      </c>
      <c r="P110" s="14" t="s">
        <v>56</v>
      </c>
      <c r="Q110" s="9" t="n">
        <v>44116</v>
      </c>
      <c r="R110" s="9" t="n">
        <v>44116</v>
      </c>
      <c r="S110" s="15" t="s">
        <v>57</v>
      </c>
      <c r="U110" s="17"/>
    </row>
    <row r="111" s="16" customFormat="true" ht="38.25" hidden="false" customHeight="false" outlineLevel="0" collapsed="false">
      <c r="A111" s="7" t="n">
        <v>2020</v>
      </c>
      <c r="B111" s="8" t="n">
        <v>43831</v>
      </c>
      <c r="C111" s="9" t="n">
        <v>44104</v>
      </c>
      <c r="D111" s="10" t="n">
        <v>3000</v>
      </c>
      <c r="E111" s="10" t="str">
        <f aca="false">MID(F111,1,3)</f>
        <v>341</v>
      </c>
      <c r="F111" s="10" t="n">
        <v>34101</v>
      </c>
      <c r="G111" s="11" t="s">
        <v>160</v>
      </c>
      <c r="H111" s="12" t="n">
        <v>260400</v>
      </c>
      <c r="I111" s="12" t="n">
        <v>82500.03</v>
      </c>
      <c r="J111" s="12" t="n">
        <v>0</v>
      </c>
      <c r="K111" s="12" t="n">
        <v>82500.03</v>
      </c>
      <c r="L111" s="12" t="n">
        <v>82500.03</v>
      </c>
      <c r="M111" s="12" t="n">
        <v>82500.03</v>
      </c>
      <c r="N111" s="7" t="s">
        <v>54</v>
      </c>
      <c r="O111" s="13" t="s">
        <v>55</v>
      </c>
      <c r="P111" s="14" t="s">
        <v>56</v>
      </c>
      <c r="Q111" s="9" t="n">
        <v>44116</v>
      </c>
      <c r="R111" s="9" t="n">
        <v>44116</v>
      </c>
      <c r="S111" s="15" t="s">
        <v>57</v>
      </c>
      <c r="U111" s="17"/>
    </row>
    <row r="112" s="16" customFormat="true" ht="38.25" hidden="false" customHeight="false" outlineLevel="0" collapsed="false">
      <c r="A112" s="7" t="n">
        <v>2020</v>
      </c>
      <c r="B112" s="8" t="n">
        <v>43831</v>
      </c>
      <c r="C112" s="9" t="n">
        <v>44104</v>
      </c>
      <c r="D112" s="10" t="n">
        <v>3000</v>
      </c>
      <c r="E112" s="10" t="str">
        <f aca="false">MID(F112,1,3)</f>
        <v>345</v>
      </c>
      <c r="F112" s="10" t="n">
        <v>34501</v>
      </c>
      <c r="G112" s="11" t="s">
        <v>161</v>
      </c>
      <c r="H112" s="12" t="n">
        <v>1603200</v>
      </c>
      <c r="I112" s="12" t="n">
        <v>1423286.07</v>
      </c>
      <c r="J112" s="12" t="n">
        <v>0</v>
      </c>
      <c r="K112" s="12" t="n">
        <v>847676.67</v>
      </c>
      <c r="L112" s="12" t="n">
        <v>847676.67</v>
      </c>
      <c r="M112" s="12" t="n">
        <v>847676.67</v>
      </c>
      <c r="N112" s="7" t="s">
        <v>54</v>
      </c>
      <c r="O112" s="13" t="s">
        <v>55</v>
      </c>
      <c r="P112" s="14" t="s">
        <v>56</v>
      </c>
      <c r="Q112" s="9" t="n">
        <v>44116</v>
      </c>
      <c r="R112" s="9" t="n">
        <v>44116</v>
      </c>
      <c r="S112" s="15" t="s">
        <v>57</v>
      </c>
      <c r="U112" s="17"/>
    </row>
    <row r="113" s="16" customFormat="true" ht="38.25" hidden="false" customHeight="false" outlineLevel="0" collapsed="false">
      <c r="A113" s="7" t="n">
        <v>2020</v>
      </c>
      <c r="B113" s="8" t="n">
        <v>43831</v>
      </c>
      <c r="C113" s="9" t="n">
        <v>44104</v>
      </c>
      <c r="D113" s="10" t="n">
        <v>3000</v>
      </c>
      <c r="E113" s="10" t="str">
        <f aca="false">MID(F113,1,3)</f>
        <v>347</v>
      </c>
      <c r="F113" s="10" t="n">
        <v>34701</v>
      </c>
      <c r="G113" s="11" t="s">
        <v>162</v>
      </c>
      <c r="H113" s="12" t="n">
        <v>4443600</v>
      </c>
      <c r="I113" s="12" t="n">
        <v>4178254.35</v>
      </c>
      <c r="J113" s="12" t="n">
        <v>0</v>
      </c>
      <c r="K113" s="12" t="n">
        <v>1668403.36</v>
      </c>
      <c r="L113" s="12" t="n">
        <v>1668403.36</v>
      </c>
      <c r="M113" s="12" t="n">
        <v>1668403.36</v>
      </c>
      <c r="N113" s="7" t="s">
        <v>54</v>
      </c>
      <c r="O113" s="13" t="s">
        <v>55</v>
      </c>
      <c r="P113" s="14" t="s">
        <v>56</v>
      </c>
      <c r="Q113" s="9" t="n">
        <v>44116</v>
      </c>
      <c r="R113" s="9" t="n">
        <v>44116</v>
      </c>
      <c r="S113" s="15" t="s">
        <v>57</v>
      </c>
      <c r="U113" s="17"/>
    </row>
    <row r="114" s="16" customFormat="true" ht="38.25" hidden="false" customHeight="false" outlineLevel="0" collapsed="false">
      <c r="A114" s="7" t="n">
        <v>2020</v>
      </c>
      <c r="B114" s="8" t="n">
        <v>43831</v>
      </c>
      <c r="C114" s="9" t="n">
        <v>44104</v>
      </c>
      <c r="D114" s="10" t="n">
        <v>3000</v>
      </c>
      <c r="E114" s="10" t="str">
        <f aca="false">MID(F114,1,3)</f>
        <v>351</v>
      </c>
      <c r="F114" s="10" t="n">
        <v>35101</v>
      </c>
      <c r="G114" s="11" t="s">
        <v>163</v>
      </c>
      <c r="H114" s="12" t="n">
        <v>7442400</v>
      </c>
      <c r="I114" s="12" t="n">
        <v>10852152.41</v>
      </c>
      <c r="J114" s="12" t="n">
        <v>0</v>
      </c>
      <c r="K114" s="12" t="n">
        <v>10771396.91</v>
      </c>
      <c r="L114" s="12" t="n">
        <v>10771396.91</v>
      </c>
      <c r="M114" s="12" t="n">
        <v>10771396.91</v>
      </c>
      <c r="N114" s="7" t="s">
        <v>54</v>
      </c>
      <c r="O114" s="13" t="s">
        <v>55</v>
      </c>
      <c r="P114" s="14" t="s">
        <v>56</v>
      </c>
      <c r="Q114" s="9" t="n">
        <v>44116</v>
      </c>
      <c r="R114" s="9" t="n">
        <v>44116</v>
      </c>
      <c r="S114" s="15" t="s">
        <v>57</v>
      </c>
      <c r="U114" s="17"/>
    </row>
    <row r="115" s="16" customFormat="true" ht="38.25" hidden="false" customHeight="false" outlineLevel="0" collapsed="false">
      <c r="A115" s="7" t="n">
        <v>2020</v>
      </c>
      <c r="B115" s="8" t="n">
        <v>43831</v>
      </c>
      <c r="C115" s="9" t="n">
        <v>44104</v>
      </c>
      <c r="D115" s="10" t="n">
        <v>3000</v>
      </c>
      <c r="E115" s="10" t="str">
        <f aca="false">MID(F115,1,3)</f>
        <v>352</v>
      </c>
      <c r="F115" s="10" t="n">
        <v>35201</v>
      </c>
      <c r="G115" s="11" t="s">
        <v>164</v>
      </c>
      <c r="H115" s="12" t="n">
        <v>1005600</v>
      </c>
      <c r="I115" s="12" t="n">
        <v>396895.16</v>
      </c>
      <c r="J115" s="12" t="n">
        <v>0</v>
      </c>
      <c r="K115" s="12" t="n">
        <v>396895.16</v>
      </c>
      <c r="L115" s="12" t="n">
        <v>396895.16</v>
      </c>
      <c r="M115" s="12" t="n">
        <v>396895.16</v>
      </c>
      <c r="N115" s="7" t="s">
        <v>54</v>
      </c>
      <c r="O115" s="13" t="s">
        <v>55</v>
      </c>
      <c r="P115" s="14" t="s">
        <v>56</v>
      </c>
      <c r="Q115" s="9" t="n">
        <v>44116</v>
      </c>
      <c r="R115" s="9" t="n">
        <v>44116</v>
      </c>
      <c r="S115" s="15" t="s">
        <v>57</v>
      </c>
      <c r="U115" s="17"/>
    </row>
    <row r="116" s="16" customFormat="true" ht="38.25" hidden="false" customHeight="false" outlineLevel="0" collapsed="false">
      <c r="A116" s="7" t="n">
        <v>2020</v>
      </c>
      <c r="B116" s="8" t="n">
        <v>43831</v>
      </c>
      <c r="C116" s="9" t="n">
        <v>44104</v>
      </c>
      <c r="D116" s="10" t="n">
        <v>3000</v>
      </c>
      <c r="E116" s="10" t="str">
        <f aca="false">MID(F116,1,3)</f>
        <v>353</v>
      </c>
      <c r="F116" s="10" t="n">
        <v>35301</v>
      </c>
      <c r="G116" s="11" t="s">
        <v>165</v>
      </c>
      <c r="H116" s="12" t="n">
        <v>399600</v>
      </c>
      <c r="I116" s="12" t="n">
        <v>16535.78</v>
      </c>
      <c r="J116" s="12" t="n">
        <v>0</v>
      </c>
      <c r="K116" s="12" t="n">
        <v>16535.78</v>
      </c>
      <c r="L116" s="12" t="n">
        <v>16535.78</v>
      </c>
      <c r="M116" s="12" t="n">
        <v>16535.78</v>
      </c>
      <c r="N116" s="7" t="s">
        <v>54</v>
      </c>
      <c r="O116" s="13" t="s">
        <v>55</v>
      </c>
      <c r="P116" s="14" t="s">
        <v>56</v>
      </c>
      <c r="Q116" s="9" t="n">
        <v>44116</v>
      </c>
      <c r="R116" s="9" t="n">
        <v>44116</v>
      </c>
      <c r="S116" s="15" t="s">
        <v>57</v>
      </c>
      <c r="U116" s="17"/>
    </row>
    <row r="117" s="16" customFormat="true" ht="38.25" hidden="false" customHeight="false" outlineLevel="0" collapsed="false">
      <c r="A117" s="7" t="n">
        <v>2020</v>
      </c>
      <c r="B117" s="8" t="n">
        <v>43831</v>
      </c>
      <c r="C117" s="9" t="n">
        <v>44104</v>
      </c>
      <c r="D117" s="10" t="n">
        <v>3000</v>
      </c>
      <c r="E117" s="10" t="str">
        <f aca="false">MID(F117,1,3)</f>
        <v>353</v>
      </c>
      <c r="F117" s="10" t="n">
        <v>35302</v>
      </c>
      <c r="G117" s="11" t="s">
        <v>166</v>
      </c>
      <c r="H117" s="12" t="n">
        <v>898800</v>
      </c>
      <c r="I117" s="12" t="n">
        <v>406851.51</v>
      </c>
      <c r="J117" s="12" t="n">
        <v>0</v>
      </c>
      <c r="K117" s="12" t="n">
        <v>406851.51</v>
      </c>
      <c r="L117" s="12" t="n">
        <v>406851.51</v>
      </c>
      <c r="M117" s="12" t="n">
        <v>406851.51</v>
      </c>
      <c r="N117" s="7" t="s">
        <v>54</v>
      </c>
      <c r="O117" s="13" t="s">
        <v>55</v>
      </c>
      <c r="P117" s="14" t="s">
        <v>56</v>
      </c>
      <c r="Q117" s="9" t="n">
        <v>44116</v>
      </c>
      <c r="R117" s="9" t="n">
        <v>44116</v>
      </c>
      <c r="S117" s="15" t="s">
        <v>57</v>
      </c>
      <c r="U117" s="17"/>
    </row>
    <row r="118" s="16" customFormat="true" ht="38.25" hidden="false" customHeight="false" outlineLevel="0" collapsed="false">
      <c r="A118" s="7" t="n">
        <v>2020</v>
      </c>
      <c r="B118" s="8" t="n">
        <v>43831</v>
      </c>
      <c r="C118" s="9" t="n">
        <v>44104</v>
      </c>
      <c r="D118" s="10" t="n">
        <v>3000</v>
      </c>
      <c r="E118" s="10" t="str">
        <f aca="false">MID(F118,1,3)</f>
        <v>355</v>
      </c>
      <c r="F118" s="18" t="n">
        <v>35501</v>
      </c>
      <c r="G118" s="11" t="s">
        <v>167</v>
      </c>
      <c r="H118" s="19" t="n">
        <v>1387200</v>
      </c>
      <c r="I118" s="12" t="n">
        <v>489610.12</v>
      </c>
      <c r="J118" s="12" t="n">
        <v>0</v>
      </c>
      <c r="K118" s="12" t="n">
        <v>489610.12</v>
      </c>
      <c r="L118" s="12" t="n">
        <v>489610.12</v>
      </c>
      <c r="M118" s="12" t="n">
        <v>489610.12</v>
      </c>
      <c r="N118" s="7" t="s">
        <v>54</v>
      </c>
      <c r="O118" s="13" t="s">
        <v>55</v>
      </c>
      <c r="P118" s="14" t="s">
        <v>56</v>
      </c>
      <c r="Q118" s="9" t="n">
        <v>44116</v>
      </c>
      <c r="R118" s="9" t="n">
        <v>44116</v>
      </c>
      <c r="S118" s="15" t="s">
        <v>57</v>
      </c>
      <c r="U118" s="17"/>
    </row>
    <row r="119" s="16" customFormat="true" ht="38.25" hidden="false" customHeight="false" outlineLevel="0" collapsed="false">
      <c r="A119" s="7" t="n">
        <v>2020</v>
      </c>
      <c r="B119" s="8" t="n">
        <v>43831</v>
      </c>
      <c r="C119" s="9" t="n">
        <v>44104</v>
      </c>
      <c r="D119" s="10" t="n">
        <v>3000</v>
      </c>
      <c r="E119" s="10" t="str">
        <f aca="false">MID(F119,1,3)</f>
        <v>357</v>
      </c>
      <c r="F119" s="10" t="n">
        <v>35701</v>
      </c>
      <c r="G119" s="11" t="s">
        <v>168</v>
      </c>
      <c r="H119" s="12" t="n">
        <v>5342400</v>
      </c>
      <c r="I119" s="12" t="n">
        <v>3874315.48</v>
      </c>
      <c r="J119" s="12" t="n">
        <v>0</v>
      </c>
      <c r="K119" s="12" t="n">
        <v>3874315.48</v>
      </c>
      <c r="L119" s="12" t="n">
        <v>3874315.48</v>
      </c>
      <c r="M119" s="12" t="n">
        <v>3874315.48</v>
      </c>
      <c r="N119" s="7" t="s">
        <v>54</v>
      </c>
      <c r="O119" s="13" t="s">
        <v>55</v>
      </c>
      <c r="P119" s="14" t="s">
        <v>56</v>
      </c>
      <c r="Q119" s="9" t="n">
        <v>44116</v>
      </c>
      <c r="R119" s="9" t="n">
        <v>44116</v>
      </c>
      <c r="S119" s="15" t="s">
        <v>57</v>
      </c>
      <c r="U119" s="17"/>
    </row>
    <row r="120" s="16" customFormat="true" ht="38.25" hidden="false" customHeight="false" outlineLevel="0" collapsed="false">
      <c r="A120" s="7" t="n">
        <v>2020</v>
      </c>
      <c r="B120" s="8" t="n">
        <v>43831</v>
      </c>
      <c r="C120" s="9" t="n">
        <v>44104</v>
      </c>
      <c r="D120" s="10" t="n">
        <v>3000</v>
      </c>
      <c r="E120" s="10" t="str">
        <f aca="false">MID(F120,1,3)</f>
        <v>358</v>
      </c>
      <c r="F120" s="10" t="n">
        <v>35801</v>
      </c>
      <c r="G120" s="11" t="s">
        <v>169</v>
      </c>
      <c r="H120" s="12" t="n">
        <v>4603200</v>
      </c>
      <c r="I120" s="12" t="n">
        <v>5965180.59</v>
      </c>
      <c r="J120" s="12" t="n">
        <v>0</v>
      </c>
      <c r="K120" s="12" t="n">
        <v>5764697.79</v>
      </c>
      <c r="L120" s="12" t="n">
        <v>5764697.79</v>
      </c>
      <c r="M120" s="12" t="n">
        <v>5764697.79</v>
      </c>
      <c r="N120" s="7" t="s">
        <v>54</v>
      </c>
      <c r="O120" s="13" t="s">
        <v>55</v>
      </c>
      <c r="P120" s="14" t="s">
        <v>56</v>
      </c>
      <c r="Q120" s="9" t="n">
        <v>44116</v>
      </c>
      <c r="R120" s="9" t="n">
        <v>44116</v>
      </c>
      <c r="S120" s="15" t="s">
        <v>57</v>
      </c>
      <c r="U120" s="17"/>
    </row>
    <row r="121" s="16" customFormat="true" ht="38.25" hidden="false" customHeight="false" outlineLevel="0" collapsed="false">
      <c r="A121" s="7" t="n">
        <v>2020</v>
      </c>
      <c r="B121" s="8" t="n">
        <v>43831</v>
      </c>
      <c r="C121" s="9" t="n">
        <v>44104</v>
      </c>
      <c r="D121" s="10" t="n">
        <v>3000</v>
      </c>
      <c r="E121" s="10" t="str">
        <f aca="false">MID(F121,1,3)</f>
        <v>359</v>
      </c>
      <c r="F121" s="10" t="n">
        <v>35901</v>
      </c>
      <c r="G121" s="11" t="s">
        <v>170</v>
      </c>
      <c r="H121" s="12" t="n">
        <v>1786800</v>
      </c>
      <c r="I121" s="12" t="n">
        <v>784753.41</v>
      </c>
      <c r="J121" s="12" t="n">
        <v>0</v>
      </c>
      <c r="K121" s="12" t="n">
        <v>784753.41</v>
      </c>
      <c r="L121" s="12" t="n">
        <v>784753.41</v>
      </c>
      <c r="M121" s="12" t="n">
        <v>784753.41</v>
      </c>
      <c r="N121" s="7" t="s">
        <v>54</v>
      </c>
      <c r="O121" s="13" t="s">
        <v>55</v>
      </c>
      <c r="P121" s="14" t="s">
        <v>56</v>
      </c>
      <c r="Q121" s="9" t="n">
        <v>44116</v>
      </c>
      <c r="R121" s="9" t="n">
        <v>44116</v>
      </c>
      <c r="S121" s="15" t="s">
        <v>57</v>
      </c>
      <c r="U121" s="17"/>
    </row>
    <row r="122" s="16" customFormat="true" ht="38.25" hidden="false" customHeight="false" outlineLevel="0" collapsed="false">
      <c r="A122" s="7" t="n">
        <v>2020</v>
      </c>
      <c r="B122" s="8" t="n">
        <v>43831</v>
      </c>
      <c r="C122" s="9" t="n">
        <v>44104</v>
      </c>
      <c r="D122" s="10" t="n">
        <v>3000</v>
      </c>
      <c r="E122" s="10" t="str">
        <f aca="false">MID(F122,1,3)</f>
        <v>364</v>
      </c>
      <c r="F122" s="10" t="n">
        <v>36401</v>
      </c>
      <c r="G122" s="11" t="s">
        <v>171</v>
      </c>
      <c r="H122" s="12" t="n">
        <v>201600</v>
      </c>
      <c r="I122" s="12" t="n">
        <v>201600</v>
      </c>
      <c r="J122" s="12" t="n">
        <v>0</v>
      </c>
      <c r="K122" s="12" t="n">
        <v>2727</v>
      </c>
      <c r="L122" s="12" t="n">
        <v>2727</v>
      </c>
      <c r="M122" s="12" t="n">
        <v>2727</v>
      </c>
      <c r="N122" s="7" t="s">
        <v>54</v>
      </c>
      <c r="O122" s="13" t="s">
        <v>55</v>
      </c>
      <c r="P122" s="14" t="s">
        <v>56</v>
      </c>
      <c r="Q122" s="9" t="n">
        <v>44116</v>
      </c>
      <c r="R122" s="9" t="n">
        <v>44116</v>
      </c>
      <c r="S122" s="15" t="s">
        <v>57</v>
      </c>
      <c r="U122" s="17"/>
    </row>
    <row r="123" s="16" customFormat="true" ht="38.25" hidden="false" customHeight="false" outlineLevel="0" collapsed="false">
      <c r="A123" s="7" t="n">
        <v>2020</v>
      </c>
      <c r="B123" s="8" t="n">
        <v>43831</v>
      </c>
      <c r="C123" s="9" t="n">
        <v>44104</v>
      </c>
      <c r="D123" s="10" t="n">
        <v>3000</v>
      </c>
      <c r="E123" s="10" t="str">
        <f aca="false">MID(F123,1,3)</f>
        <v>371</v>
      </c>
      <c r="F123" s="10" t="n">
        <v>37101</v>
      </c>
      <c r="G123" s="11" t="s">
        <v>172</v>
      </c>
      <c r="H123" s="12" t="n">
        <v>435600</v>
      </c>
      <c r="I123" s="12" t="n">
        <v>435600</v>
      </c>
      <c r="J123" s="12" t="n">
        <v>0</v>
      </c>
      <c r="K123" s="12" t="n">
        <v>15850.02</v>
      </c>
      <c r="L123" s="12" t="n">
        <v>15850.02</v>
      </c>
      <c r="M123" s="12" t="n">
        <v>15850.02</v>
      </c>
      <c r="N123" s="7" t="s">
        <v>54</v>
      </c>
      <c r="O123" s="13" t="s">
        <v>55</v>
      </c>
      <c r="P123" s="14" t="s">
        <v>56</v>
      </c>
      <c r="Q123" s="9" t="n">
        <v>44116</v>
      </c>
      <c r="R123" s="9" t="n">
        <v>44116</v>
      </c>
      <c r="S123" s="15" t="s">
        <v>57</v>
      </c>
      <c r="U123" s="17"/>
    </row>
    <row r="124" s="16" customFormat="true" ht="38.25" hidden="false" customHeight="false" outlineLevel="0" collapsed="false">
      <c r="A124" s="7" t="n">
        <v>2020</v>
      </c>
      <c r="B124" s="8" t="n">
        <v>43831</v>
      </c>
      <c r="C124" s="9" t="n">
        <v>44104</v>
      </c>
      <c r="D124" s="10" t="n">
        <v>3000</v>
      </c>
      <c r="E124" s="10" t="str">
        <f aca="false">MID(F124,1,3)</f>
        <v>372</v>
      </c>
      <c r="F124" s="10" t="n">
        <v>37201</v>
      </c>
      <c r="G124" s="11" t="s">
        <v>173</v>
      </c>
      <c r="H124" s="12" t="n">
        <v>142800</v>
      </c>
      <c r="I124" s="12" t="n">
        <v>142800</v>
      </c>
      <c r="J124" s="12" t="n">
        <v>0</v>
      </c>
      <c r="K124" s="12" t="n">
        <v>630</v>
      </c>
      <c r="L124" s="12" t="n">
        <v>630</v>
      </c>
      <c r="M124" s="12" t="n">
        <v>630</v>
      </c>
      <c r="N124" s="7" t="s">
        <v>54</v>
      </c>
      <c r="O124" s="13" t="s">
        <v>55</v>
      </c>
      <c r="P124" s="14" t="s">
        <v>56</v>
      </c>
      <c r="Q124" s="9" t="n">
        <v>44116</v>
      </c>
      <c r="R124" s="9" t="n">
        <v>44116</v>
      </c>
      <c r="S124" s="15" t="s">
        <v>57</v>
      </c>
      <c r="U124" s="17"/>
    </row>
    <row r="125" s="16" customFormat="true" ht="38.25" hidden="false" customHeight="false" outlineLevel="0" collapsed="false">
      <c r="A125" s="7" t="n">
        <v>2020</v>
      </c>
      <c r="B125" s="8" t="n">
        <v>43831</v>
      </c>
      <c r="C125" s="9" t="n">
        <v>44104</v>
      </c>
      <c r="D125" s="10" t="n">
        <v>3000</v>
      </c>
      <c r="E125" s="10" t="str">
        <f aca="false">MID(F125,1,3)</f>
        <v>375</v>
      </c>
      <c r="F125" s="10" t="n">
        <v>37501</v>
      </c>
      <c r="G125" s="11" t="s">
        <v>174</v>
      </c>
      <c r="H125" s="12" t="n">
        <v>4802000</v>
      </c>
      <c r="I125" s="12" t="n">
        <v>3036654.69</v>
      </c>
      <c r="J125" s="12" t="n">
        <v>0</v>
      </c>
      <c r="K125" s="12" t="n">
        <v>1400000</v>
      </c>
      <c r="L125" s="12" t="n">
        <v>1400000</v>
      </c>
      <c r="M125" s="12" t="n">
        <v>1400000</v>
      </c>
      <c r="N125" s="7" t="s">
        <v>54</v>
      </c>
      <c r="O125" s="13" t="s">
        <v>55</v>
      </c>
      <c r="P125" s="14" t="s">
        <v>56</v>
      </c>
      <c r="Q125" s="9" t="n">
        <v>44116</v>
      </c>
      <c r="R125" s="9" t="n">
        <v>44116</v>
      </c>
      <c r="S125" s="15" t="s">
        <v>57</v>
      </c>
      <c r="U125" s="17"/>
    </row>
    <row r="126" s="16" customFormat="true" ht="38.25" hidden="false" customHeight="false" outlineLevel="0" collapsed="false">
      <c r="A126" s="7" t="n">
        <v>2020</v>
      </c>
      <c r="B126" s="8" t="n">
        <v>43831</v>
      </c>
      <c r="C126" s="9" t="n">
        <v>44104</v>
      </c>
      <c r="D126" s="10" t="n">
        <v>3000</v>
      </c>
      <c r="E126" s="10" t="str">
        <f aca="false">MID(F126,1,3)</f>
        <v>375</v>
      </c>
      <c r="F126" s="10" t="n">
        <v>37502</v>
      </c>
      <c r="G126" s="11" t="s">
        <v>175</v>
      </c>
      <c r="H126" s="12" t="n">
        <v>24000</v>
      </c>
      <c r="I126" s="12" t="n">
        <v>24000</v>
      </c>
      <c r="J126" s="12" t="n">
        <v>0</v>
      </c>
      <c r="K126" s="12" t="n">
        <v>0</v>
      </c>
      <c r="L126" s="12" t="n">
        <v>0</v>
      </c>
      <c r="M126" s="12" t="n">
        <v>0</v>
      </c>
      <c r="N126" s="7" t="s">
        <v>54</v>
      </c>
      <c r="O126" s="13" t="s">
        <v>55</v>
      </c>
      <c r="P126" s="14" t="s">
        <v>56</v>
      </c>
      <c r="Q126" s="9" t="n">
        <v>44116</v>
      </c>
      <c r="R126" s="9" t="n">
        <v>44116</v>
      </c>
      <c r="S126" s="15" t="s">
        <v>57</v>
      </c>
      <c r="U126" s="17"/>
    </row>
    <row r="127" s="16" customFormat="true" ht="38.25" hidden="false" customHeight="false" outlineLevel="0" collapsed="false">
      <c r="A127" s="7" t="n">
        <v>2020</v>
      </c>
      <c r="B127" s="8" t="n">
        <v>43831</v>
      </c>
      <c r="C127" s="9" t="n">
        <v>44104</v>
      </c>
      <c r="D127" s="10" t="n">
        <v>3000</v>
      </c>
      <c r="E127" s="10" t="str">
        <f aca="false">MID(F127,1,3)</f>
        <v>379</v>
      </c>
      <c r="F127" s="10" t="n">
        <v>37901</v>
      </c>
      <c r="G127" s="11" t="s">
        <v>176</v>
      </c>
      <c r="H127" s="12" t="n">
        <v>428400</v>
      </c>
      <c r="I127" s="12" t="n">
        <v>428400</v>
      </c>
      <c r="J127" s="12" t="n">
        <v>0</v>
      </c>
      <c r="K127" s="12" t="n">
        <v>217950</v>
      </c>
      <c r="L127" s="12" t="n">
        <v>217950</v>
      </c>
      <c r="M127" s="12" t="n">
        <v>217950</v>
      </c>
      <c r="N127" s="7" t="s">
        <v>54</v>
      </c>
      <c r="O127" s="13" t="s">
        <v>55</v>
      </c>
      <c r="P127" s="14" t="s">
        <v>56</v>
      </c>
      <c r="Q127" s="9" t="n">
        <v>44116</v>
      </c>
      <c r="R127" s="9" t="n">
        <v>44116</v>
      </c>
      <c r="S127" s="15" t="s">
        <v>57</v>
      </c>
      <c r="U127" s="17"/>
    </row>
    <row r="128" s="16" customFormat="true" ht="38.25" hidden="false" customHeight="false" outlineLevel="0" collapsed="false">
      <c r="A128" s="7" t="n">
        <v>2020</v>
      </c>
      <c r="B128" s="8" t="n">
        <v>43831</v>
      </c>
      <c r="C128" s="9" t="n">
        <v>44104</v>
      </c>
      <c r="D128" s="10" t="n">
        <v>3000</v>
      </c>
      <c r="E128" s="10" t="str">
        <f aca="false">MID(F128,1,3)</f>
        <v>382</v>
      </c>
      <c r="F128" s="10" t="n">
        <v>38201</v>
      </c>
      <c r="G128" s="11" t="s">
        <v>177</v>
      </c>
      <c r="H128" s="12" t="n">
        <v>658800</v>
      </c>
      <c r="I128" s="12" t="n">
        <v>658800</v>
      </c>
      <c r="J128" s="12" t="n">
        <v>0</v>
      </c>
      <c r="K128" s="12" t="n">
        <v>149068.53</v>
      </c>
      <c r="L128" s="12" t="n">
        <v>149068.53</v>
      </c>
      <c r="M128" s="12" t="n">
        <v>149068.53</v>
      </c>
      <c r="N128" s="7" t="s">
        <v>54</v>
      </c>
      <c r="O128" s="13" t="s">
        <v>55</v>
      </c>
      <c r="P128" s="14" t="s">
        <v>56</v>
      </c>
      <c r="Q128" s="9" t="n">
        <v>44116</v>
      </c>
      <c r="R128" s="9" t="n">
        <v>44116</v>
      </c>
      <c r="S128" s="15" t="s">
        <v>57</v>
      </c>
      <c r="U128" s="17"/>
    </row>
    <row r="129" s="16" customFormat="true" ht="38.25" hidden="false" customHeight="false" outlineLevel="0" collapsed="false">
      <c r="A129" s="7" t="n">
        <v>2020</v>
      </c>
      <c r="B129" s="8" t="n">
        <v>43831</v>
      </c>
      <c r="C129" s="9" t="n">
        <v>44104</v>
      </c>
      <c r="D129" s="10" t="n">
        <v>3000</v>
      </c>
      <c r="E129" s="10" t="str">
        <f aca="false">MID(F129,1,3)</f>
        <v>392</v>
      </c>
      <c r="F129" s="10" t="n">
        <v>39201</v>
      </c>
      <c r="G129" s="11" t="s">
        <v>178</v>
      </c>
      <c r="H129" s="12" t="n">
        <v>548400</v>
      </c>
      <c r="I129" s="12" t="n">
        <v>548400</v>
      </c>
      <c r="J129" s="12" t="n">
        <v>0</v>
      </c>
      <c r="K129" s="12" t="n">
        <v>190143</v>
      </c>
      <c r="L129" s="12" t="n">
        <v>190143</v>
      </c>
      <c r="M129" s="12" t="n">
        <v>190143</v>
      </c>
      <c r="N129" s="7" t="s">
        <v>54</v>
      </c>
      <c r="O129" s="13" t="s">
        <v>55</v>
      </c>
      <c r="P129" s="14" t="s">
        <v>56</v>
      </c>
      <c r="Q129" s="9" t="n">
        <v>44116</v>
      </c>
      <c r="R129" s="9" t="n">
        <v>44116</v>
      </c>
      <c r="S129" s="15" t="s">
        <v>57</v>
      </c>
      <c r="U129" s="17"/>
    </row>
    <row r="130" s="16" customFormat="true" ht="38.25" hidden="false" customHeight="false" outlineLevel="0" collapsed="false">
      <c r="A130" s="7" t="n">
        <v>2020</v>
      </c>
      <c r="B130" s="8" t="n">
        <v>43831</v>
      </c>
      <c r="C130" s="9" t="n">
        <v>44104</v>
      </c>
      <c r="D130" s="10" t="n">
        <v>3000</v>
      </c>
      <c r="E130" s="10" t="str">
        <f aca="false">MID(F130,1,3)</f>
        <v>392</v>
      </c>
      <c r="F130" s="10" t="n">
        <v>39202</v>
      </c>
      <c r="G130" s="11" t="s">
        <v>179</v>
      </c>
      <c r="H130" s="12" t="n">
        <v>0</v>
      </c>
      <c r="I130" s="12" t="n">
        <v>0</v>
      </c>
      <c r="J130" s="12" t="n">
        <v>0</v>
      </c>
      <c r="K130" s="12" t="n">
        <v>0</v>
      </c>
      <c r="L130" s="12" t="n">
        <v>0</v>
      </c>
      <c r="M130" s="12" t="n">
        <v>0</v>
      </c>
      <c r="N130" s="7" t="s">
        <v>54</v>
      </c>
      <c r="O130" s="13" t="s">
        <v>55</v>
      </c>
      <c r="P130" s="14" t="s">
        <v>56</v>
      </c>
      <c r="Q130" s="9" t="n">
        <v>44116</v>
      </c>
      <c r="R130" s="9" t="n">
        <v>44116</v>
      </c>
      <c r="S130" s="15" t="s">
        <v>57</v>
      </c>
      <c r="U130" s="17"/>
    </row>
    <row r="131" s="16" customFormat="true" ht="38.25" hidden="false" customHeight="false" outlineLevel="0" collapsed="false">
      <c r="A131" s="7" t="n">
        <v>2020</v>
      </c>
      <c r="B131" s="8" t="n">
        <v>43831</v>
      </c>
      <c r="C131" s="9" t="n">
        <v>44104</v>
      </c>
      <c r="D131" s="10" t="n">
        <v>3000</v>
      </c>
      <c r="E131" s="10" t="str">
        <f aca="false">MID(F131,1,3)</f>
        <v>398</v>
      </c>
      <c r="F131" s="10" t="n">
        <v>39801</v>
      </c>
      <c r="G131" s="11" t="s">
        <v>180</v>
      </c>
      <c r="H131" s="12" t="n">
        <v>8953312</v>
      </c>
      <c r="I131" s="12" t="n">
        <v>8953312</v>
      </c>
      <c r="J131" s="12" t="n">
        <v>0</v>
      </c>
      <c r="K131" s="12" t="n">
        <v>6495412</v>
      </c>
      <c r="L131" s="12" t="n">
        <v>6495412</v>
      </c>
      <c r="M131" s="12" t="n">
        <v>6495412</v>
      </c>
      <c r="N131" s="7" t="s">
        <v>54</v>
      </c>
      <c r="O131" s="13" t="s">
        <v>55</v>
      </c>
      <c r="P131" s="14" t="s">
        <v>56</v>
      </c>
      <c r="Q131" s="9" t="n">
        <v>44116</v>
      </c>
      <c r="R131" s="9" t="n">
        <v>44116</v>
      </c>
      <c r="S131" s="15" t="s">
        <v>57</v>
      </c>
      <c r="U131" s="17"/>
    </row>
    <row r="132" s="16" customFormat="true" ht="38.25" hidden="false" customHeight="false" outlineLevel="0" collapsed="false">
      <c r="A132" s="7" t="n">
        <v>2020</v>
      </c>
      <c r="B132" s="8" t="n">
        <v>43831</v>
      </c>
      <c r="C132" s="9" t="n">
        <v>44104</v>
      </c>
      <c r="D132" s="10" t="n">
        <v>4000</v>
      </c>
      <c r="E132" s="10" t="str">
        <f aca="false">MID(F132,1,3)</f>
        <v>413</v>
      </c>
      <c r="F132" s="10" t="n">
        <v>41303</v>
      </c>
      <c r="G132" s="11" t="s">
        <v>181</v>
      </c>
      <c r="H132" s="12" t="n">
        <v>90000000</v>
      </c>
      <c r="I132" s="12" t="n">
        <v>90000000</v>
      </c>
      <c r="J132" s="12" t="n">
        <v>0</v>
      </c>
      <c r="K132" s="12" t="n">
        <v>0</v>
      </c>
      <c r="L132" s="12" t="n">
        <v>0</v>
      </c>
      <c r="M132" s="12" t="n">
        <v>0</v>
      </c>
      <c r="N132" s="7" t="s">
        <v>54</v>
      </c>
      <c r="O132" s="13" t="s">
        <v>55</v>
      </c>
      <c r="P132" s="14" t="s">
        <v>56</v>
      </c>
      <c r="Q132" s="9" t="n">
        <v>44116</v>
      </c>
      <c r="R132" s="9" t="n">
        <v>44116</v>
      </c>
      <c r="S132" s="15" t="s">
        <v>57</v>
      </c>
      <c r="U132" s="17"/>
    </row>
    <row r="133" customFormat="false" ht="38.25" hidden="false" customHeight="false" outlineLevel="0" collapsed="false">
      <c r="A133" s="7" t="n">
        <v>2020</v>
      </c>
      <c r="B133" s="8" t="n">
        <v>43831</v>
      </c>
      <c r="C133" s="9" t="n">
        <v>44104</v>
      </c>
      <c r="D133" s="10" t="n">
        <v>4000</v>
      </c>
      <c r="E133" s="10" t="str">
        <f aca="false">MID(F133,1,3)</f>
        <v>413</v>
      </c>
      <c r="F133" s="10" t="n">
        <v>41304</v>
      </c>
      <c r="G133" s="11" t="s">
        <v>182</v>
      </c>
      <c r="H133" s="20" t="n">
        <v>200478250</v>
      </c>
      <c r="I133" s="12" t="n">
        <v>200478250</v>
      </c>
      <c r="J133" s="12" t="n">
        <v>0</v>
      </c>
      <c r="K133" s="12" t="n">
        <v>0</v>
      </c>
      <c r="L133" s="12" t="n">
        <v>0</v>
      </c>
      <c r="M133" s="12" t="n">
        <v>0</v>
      </c>
      <c r="N133" s="7" t="s">
        <v>54</v>
      </c>
      <c r="O133" s="13" t="s">
        <v>55</v>
      </c>
      <c r="P133" s="14" t="s">
        <v>56</v>
      </c>
      <c r="Q133" s="9" t="n">
        <v>44116</v>
      </c>
      <c r="R133" s="9" t="n">
        <v>44116</v>
      </c>
      <c r="S133" s="15" t="s">
        <v>57</v>
      </c>
    </row>
    <row r="134" customFormat="false" ht="38.25" hidden="false" customHeight="false" outlineLevel="0" collapsed="false">
      <c r="A134" s="7" t="n">
        <v>2020</v>
      </c>
      <c r="B134" s="8" t="n">
        <v>43831</v>
      </c>
      <c r="C134" s="9" t="n">
        <v>44104</v>
      </c>
      <c r="D134" s="10" t="n">
        <v>4000</v>
      </c>
      <c r="E134" s="10" t="str">
        <f aca="false">MID(F134,1,3)</f>
        <v>441</v>
      </c>
      <c r="F134" s="10" t="n">
        <v>44101</v>
      </c>
      <c r="G134" s="11" t="s">
        <v>183</v>
      </c>
      <c r="H134" s="20" t="n">
        <v>0</v>
      </c>
      <c r="I134" s="12" t="n">
        <v>1177995.66</v>
      </c>
      <c r="J134" s="12" t="n">
        <v>0</v>
      </c>
      <c r="K134" s="12" t="n">
        <v>1177995.66</v>
      </c>
      <c r="L134" s="12" t="n">
        <v>1177995.66</v>
      </c>
      <c r="M134" s="12" t="n">
        <v>1177995.66</v>
      </c>
      <c r="N134" s="7" t="s">
        <v>54</v>
      </c>
      <c r="O134" s="13" t="s">
        <v>55</v>
      </c>
      <c r="P134" s="14" t="s">
        <v>56</v>
      </c>
      <c r="Q134" s="9" t="n">
        <v>44116</v>
      </c>
      <c r="R134" s="9" t="n">
        <v>44116</v>
      </c>
      <c r="S134" s="15" t="s">
        <v>57</v>
      </c>
    </row>
    <row r="135" customFormat="false" ht="38.25" hidden="false" customHeight="false" outlineLevel="0" collapsed="false">
      <c r="A135" s="7" t="n">
        <v>2020</v>
      </c>
      <c r="B135" s="8" t="n">
        <v>43831</v>
      </c>
      <c r="C135" s="9" t="n">
        <v>44104</v>
      </c>
      <c r="D135" s="10" t="n">
        <v>4000</v>
      </c>
      <c r="E135" s="10" t="str">
        <f aca="false">MID(F135,1,3)</f>
        <v>441</v>
      </c>
      <c r="F135" s="10" t="n">
        <v>44105</v>
      </c>
      <c r="G135" s="21" t="s">
        <v>184</v>
      </c>
      <c r="H135" s="20" t="n">
        <v>1000000</v>
      </c>
      <c r="I135" s="12" t="n">
        <v>0</v>
      </c>
      <c r="J135" s="12" t="n">
        <v>0</v>
      </c>
      <c r="K135" s="12" t="n">
        <v>0</v>
      </c>
      <c r="L135" s="12" t="n">
        <v>0</v>
      </c>
      <c r="M135" s="12" t="n">
        <v>0</v>
      </c>
      <c r="N135" s="7" t="s">
        <v>54</v>
      </c>
      <c r="O135" s="13" t="s">
        <v>55</v>
      </c>
      <c r="P135" s="14" t="s">
        <v>56</v>
      </c>
      <c r="Q135" s="9" t="n">
        <v>44116</v>
      </c>
      <c r="R135" s="9" t="n">
        <v>44116</v>
      </c>
      <c r="S135" s="15" t="s">
        <v>57</v>
      </c>
    </row>
    <row r="136" customFormat="false" ht="38.25" hidden="false" customHeight="false" outlineLevel="0" collapsed="false">
      <c r="A136" s="7" t="n">
        <v>2020</v>
      </c>
      <c r="B136" s="8" t="n">
        <v>43831</v>
      </c>
      <c r="C136" s="9" t="n">
        <v>44104</v>
      </c>
      <c r="D136" s="10" t="n">
        <v>5000</v>
      </c>
      <c r="E136" s="10" t="str">
        <f aca="false">MID(F136,1,3)</f>
        <v>511</v>
      </c>
      <c r="F136" s="10" t="n">
        <v>51101</v>
      </c>
      <c r="G136" s="21" t="s">
        <v>185</v>
      </c>
      <c r="H136" s="20" t="n">
        <v>7479644</v>
      </c>
      <c r="I136" s="12" t="n">
        <v>6455370.84</v>
      </c>
      <c r="J136" s="12" t="n">
        <v>0</v>
      </c>
      <c r="K136" s="12" t="n">
        <v>3734494.22</v>
      </c>
      <c r="L136" s="12" t="n">
        <v>3734494.22</v>
      </c>
      <c r="M136" s="12" t="n">
        <v>3734494.22</v>
      </c>
      <c r="N136" s="7" t="s">
        <v>54</v>
      </c>
      <c r="O136" s="13" t="s">
        <v>55</v>
      </c>
      <c r="P136" s="14" t="s">
        <v>56</v>
      </c>
      <c r="Q136" s="9" t="n">
        <v>44116</v>
      </c>
      <c r="R136" s="9" t="n">
        <v>44116</v>
      </c>
      <c r="S136" s="15" t="s">
        <v>57</v>
      </c>
    </row>
    <row r="137" customFormat="false" ht="38.25" hidden="false" customHeight="false" outlineLevel="0" collapsed="false">
      <c r="A137" s="7" t="n">
        <v>2020</v>
      </c>
      <c r="B137" s="8" t="n">
        <v>43831</v>
      </c>
      <c r="C137" s="9" t="n">
        <v>44104</v>
      </c>
      <c r="D137" s="10" t="n">
        <v>5000</v>
      </c>
      <c r="E137" s="10" t="str">
        <f aca="false">MID(F137,1,3)</f>
        <v>512</v>
      </c>
      <c r="F137" s="10" t="n">
        <v>51201</v>
      </c>
      <c r="G137" s="21" t="s">
        <v>186</v>
      </c>
      <c r="H137" s="20" t="n">
        <v>717600</v>
      </c>
      <c r="I137" s="12" t="n">
        <v>234285.2</v>
      </c>
      <c r="J137" s="12" t="n">
        <v>0</v>
      </c>
      <c r="K137" s="12" t="n">
        <v>234285.2</v>
      </c>
      <c r="L137" s="12" t="n">
        <v>234285.2</v>
      </c>
      <c r="M137" s="12" t="n">
        <v>234285.2</v>
      </c>
      <c r="N137" s="7" t="s">
        <v>54</v>
      </c>
      <c r="O137" s="13" t="s">
        <v>55</v>
      </c>
      <c r="P137" s="14" t="s">
        <v>56</v>
      </c>
      <c r="Q137" s="9" t="n">
        <v>44116</v>
      </c>
      <c r="R137" s="9" t="n">
        <v>44116</v>
      </c>
      <c r="S137" s="15" t="s">
        <v>57</v>
      </c>
    </row>
    <row r="138" customFormat="false" ht="38.25" hidden="false" customHeight="false" outlineLevel="0" collapsed="false">
      <c r="A138" s="7" t="n">
        <v>2020</v>
      </c>
      <c r="B138" s="8" t="n">
        <v>43831</v>
      </c>
      <c r="C138" s="9" t="n">
        <v>44104</v>
      </c>
      <c r="D138" s="10" t="n">
        <v>5000</v>
      </c>
      <c r="E138" s="10" t="str">
        <f aca="false">MID(F138,1,3)</f>
        <v>515</v>
      </c>
      <c r="F138" s="10" t="n">
        <v>51501</v>
      </c>
      <c r="G138" s="21" t="s">
        <v>187</v>
      </c>
      <c r="H138" s="20" t="n">
        <v>5701200</v>
      </c>
      <c r="I138" s="12" t="n">
        <v>7460163</v>
      </c>
      <c r="J138" s="12" t="n">
        <v>0</v>
      </c>
      <c r="K138" s="12" t="n">
        <v>7460163</v>
      </c>
      <c r="L138" s="12" t="n">
        <v>7460163</v>
      </c>
      <c r="M138" s="12" t="n">
        <v>7460163</v>
      </c>
      <c r="N138" s="7" t="s">
        <v>54</v>
      </c>
      <c r="O138" s="13" t="s">
        <v>55</v>
      </c>
      <c r="P138" s="14" t="s">
        <v>56</v>
      </c>
      <c r="Q138" s="9" t="n">
        <v>44116</v>
      </c>
      <c r="R138" s="9" t="n">
        <v>44116</v>
      </c>
      <c r="S138" s="15" t="s">
        <v>57</v>
      </c>
    </row>
    <row r="139" customFormat="false" ht="38.25" hidden="false" customHeight="false" outlineLevel="0" collapsed="false">
      <c r="A139" s="7" t="n">
        <v>2020</v>
      </c>
      <c r="B139" s="8" t="n">
        <v>43831</v>
      </c>
      <c r="C139" s="9" t="n">
        <v>44104</v>
      </c>
      <c r="D139" s="10" t="n">
        <v>5000</v>
      </c>
      <c r="E139" s="10" t="str">
        <f aca="false">MID(F139,1,3)</f>
        <v>519</v>
      </c>
      <c r="F139" s="10" t="n">
        <v>51901</v>
      </c>
      <c r="G139" s="21" t="s">
        <v>188</v>
      </c>
      <c r="H139" s="20" t="n">
        <v>268800</v>
      </c>
      <c r="I139" s="12" t="n">
        <v>257462</v>
      </c>
      <c r="J139" s="12" t="n">
        <v>0</v>
      </c>
      <c r="K139" s="12" t="n">
        <v>257462</v>
      </c>
      <c r="L139" s="12" t="n">
        <v>257462</v>
      </c>
      <c r="M139" s="12" t="n">
        <v>257462</v>
      </c>
      <c r="N139" s="7" t="s">
        <v>54</v>
      </c>
      <c r="O139" s="13" t="s">
        <v>55</v>
      </c>
      <c r="P139" s="14" t="s">
        <v>56</v>
      </c>
      <c r="Q139" s="9" t="n">
        <v>44116</v>
      </c>
      <c r="R139" s="9" t="n">
        <v>44116</v>
      </c>
      <c r="S139" s="15" t="s">
        <v>57</v>
      </c>
    </row>
    <row r="140" customFormat="false" ht="38.25" hidden="false" customHeight="false" outlineLevel="0" collapsed="false">
      <c r="A140" s="7" t="n">
        <v>2020</v>
      </c>
      <c r="B140" s="8" t="n">
        <v>43831</v>
      </c>
      <c r="C140" s="9" t="n">
        <v>44104</v>
      </c>
      <c r="D140" s="10" t="n">
        <v>5000</v>
      </c>
      <c r="E140" s="10" t="str">
        <f aca="false">MID(F140,1,3)</f>
        <v>521</v>
      </c>
      <c r="F140" s="10" t="n">
        <v>52101</v>
      </c>
      <c r="G140" s="21" t="s">
        <v>189</v>
      </c>
      <c r="H140" s="20" t="n">
        <v>340800</v>
      </c>
      <c r="I140" s="12" t="n">
        <v>89709.76</v>
      </c>
      <c r="J140" s="12" t="n">
        <v>0</v>
      </c>
      <c r="K140" s="12" t="n">
        <v>89709.76</v>
      </c>
      <c r="L140" s="12" t="n">
        <v>89709.76</v>
      </c>
      <c r="M140" s="12" t="n">
        <v>89709.76</v>
      </c>
      <c r="N140" s="7" t="s">
        <v>54</v>
      </c>
      <c r="O140" s="13" t="s">
        <v>55</v>
      </c>
      <c r="P140" s="14" t="s">
        <v>56</v>
      </c>
      <c r="Q140" s="9" t="n">
        <v>44116</v>
      </c>
      <c r="R140" s="9" t="n">
        <v>44116</v>
      </c>
      <c r="S140" s="15" t="s">
        <v>57</v>
      </c>
    </row>
    <row r="141" customFormat="false" ht="38.25" hidden="false" customHeight="false" outlineLevel="0" collapsed="false">
      <c r="A141" s="7" t="n">
        <v>2020</v>
      </c>
      <c r="B141" s="8" t="n">
        <v>43831</v>
      </c>
      <c r="C141" s="9" t="n">
        <v>44104</v>
      </c>
      <c r="D141" s="10" t="n">
        <v>5000</v>
      </c>
      <c r="E141" s="10" t="str">
        <f aca="false">MID(F141,1,3)</f>
        <v>523</v>
      </c>
      <c r="F141" s="10" t="n">
        <v>52301</v>
      </c>
      <c r="G141" s="21" t="s">
        <v>190</v>
      </c>
      <c r="H141" s="20" t="n">
        <v>217200</v>
      </c>
      <c r="I141" s="12" t="n">
        <v>228253.2</v>
      </c>
      <c r="J141" s="12" t="n">
        <v>0</v>
      </c>
      <c r="K141" s="12" t="n">
        <v>228253.2</v>
      </c>
      <c r="L141" s="12" t="n">
        <v>228253.2</v>
      </c>
      <c r="M141" s="12" t="n">
        <v>228253.2</v>
      </c>
      <c r="N141" s="7" t="s">
        <v>54</v>
      </c>
      <c r="O141" s="13" t="s">
        <v>55</v>
      </c>
      <c r="P141" s="14" t="s">
        <v>56</v>
      </c>
      <c r="Q141" s="9" t="n">
        <v>44116</v>
      </c>
      <c r="R141" s="9" t="n">
        <v>44116</v>
      </c>
      <c r="S141" s="15" t="s">
        <v>57</v>
      </c>
    </row>
    <row r="142" customFormat="false" ht="38.25" hidden="false" customHeight="false" outlineLevel="0" collapsed="false">
      <c r="A142" s="7" t="n">
        <v>2020</v>
      </c>
      <c r="B142" s="8" t="n">
        <v>43831</v>
      </c>
      <c r="C142" s="9" t="n">
        <v>44104</v>
      </c>
      <c r="D142" s="10" t="n">
        <v>5000</v>
      </c>
      <c r="E142" s="10" t="str">
        <f aca="false">MID(F142,1,3)</f>
        <v>541</v>
      </c>
      <c r="F142" s="10" t="n">
        <v>54101</v>
      </c>
      <c r="G142" s="21" t="s">
        <v>191</v>
      </c>
      <c r="H142" s="20" t="n">
        <v>762000</v>
      </c>
      <c r="I142" s="12" t="n">
        <v>762000</v>
      </c>
      <c r="J142" s="12" t="n">
        <v>0</v>
      </c>
      <c r="K142" s="12" t="n">
        <v>0</v>
      </c>
      <c r="L142" s="12" t="n">
        <v>0</v>
      </c>
      <c r="M142" s="12" t="n">
        <v>0</v>
      </c>
      <c r="N142" s="7" t="s">
        <v>54</v>
      </c>
      <c r="O142" s="13" t="s">
        <v>55</v>
      </c>
      <c r="P142" s="14" t="s">
        <v>56</v>
      </c>
      <c r="Q142" s="9" t="n">
        <v>44116</v>
      </c>
      <c r="R142" s="9" t="n">
        <v>44116</v>
      </c>
      <c r="S142" s="15" t="s">
        <v>57</v>
      </c>
    </row>
    <row r="143" customFormat="false" ht="38.25" hidden="false" customHeight="false" outlineLevel="0" collapsed="false">
      <c r="A143" s="7" t="n">
        <v>2020</v>
      </c>
      <c r="B143" s="8" t="n">
        <v>43831</v>
      </c>
      <c r="C143" s="9" t="n">
        <v>44104</v>
      </c>
      <c r="D143" s="10" t="n">
        <v>5000</v>
      </c>
      <c r="E143" s="10" t="str">
        <f aca="false">MID(F143,1,3)</f>
        <v>564</v>
      </c>
      <c r="F143" s="10" t="n">
        <v>56401</v>
      </c>
      <c r="G143" s="21" t="s">
        <v>192</v>
      </c>
      <c r="H143" s="20" t="n">
        <v>340800</v>
      </c>
      <c r="I143" s="12" t="n">
        <v>361238.12</v>
      </c>
      <c r="J143" s="12" t="n">
        <v>0</v>
      </c>
      <c r="K143" s="12" t="n">
        <v>361238.12</v>
      </c>
      <c r="L143" s="12" t="n">
        <v>361238.12</v>
      </c>
      <c r="M143" s="12" t="n">
        <v>361238.12</v>
      </c>
      <c r="N143" s="7" t="s">
        <v>54</v>
      </c>
      <c r="O143" s="13" t="s">
        <v>55</v>
      </c>
      <c r="P143" s="14" t="s">
        <v>56</v>
      </c>
      <c r="Q143" s="9" t="n">
        <v>44116</v>
      </c>
      <c r="R143" s="9" t="n">
        <v>44116</v>
      </c>
      <c r="S143" s="15" t="s">
        <v>57</v>
      </c>
    </row>
    <row r="144" customFormat="false" ht="38.25" hidden="false" customHeight="false" outlineLevel="0" collapsed="false">
      <c r="A144" s="7" t="n">
        <v>2020</v>
      </c>
      <c r="B144" s="8" t="n">
        <v>43831</v>
      </c>
      <c r="C144" s="9" t="n">
        <v>44104</v>
      </c>
      <c r="D144" s="10" t="n">
        <v>5000</v>
      </c>
      <c r="E144" s="10" t="str">
        <f aca="false">MID(F144,1,3)</f>
        <v>565</v>
      </c>
      <c r="F144" s="10" t="n">
        <v>56501</v>
      </c>
      <c r="G144" s="21" t="s">
        <v>193</v>
      </c>
      <c r="H144" s="20" t="n">
        <v>718800</v>
      </c>
      <c r="I144" s="12" t="n">
        <v>698361.88</v>
      </c>
      <c r="J144" s="12" t="n">
        <v>0</v>
      </c>
      <c r="K144" s="12" t="n">
        <v>410861.84</v>
      </c>
      <c r="L144" s="12" t="n">
        <v>410861.84</v>
      </c>
      <c r="M144" s="12" t="n">
        <v>410861.84</v>
      </c>
      <c r="N144" s="7" t="s">
        <v>54</v>
      </c>
      <c r="O144" s="13" t="s">
        <v>55</v>
      </c>
      <c r="P144" s="14" t="s">
        <v>56</v>
      </c>
      <c r="Q144" s="9" t="n">
        <v>44116</v>
      </c>
      <c r="R144" s="9" t="n">
        <v>44116</v>
      </c>
      <c r="S144" s="15" t="s">
        <v>57</v>
      </c>
    </row>
    <row r="145" customFormat="false" ht="38.25" hidden="false" customHeight="false" outlineLevel="0" collapsed="false">
      <c r="A145" s="7" t="n">
        <v>2020</v>
      </c>
      <c r="B145" s="8" t="n">
        <v>43831</v>
      </c>
      <c r="C145" s="9" t="n">
        <v>44104</v>
      </c>
      <c r="D145" s="10" t="n">
        <v>5000</v>
      </c>
      <c r="E145" s="10" t="str">
        <f aca="false">MID(F145,1,3)</f>
        <v>566</v>
      </c>
      <c r="F145" s="10" t="n">
        <v>56601</v>
      </c>
      <c r="G145" s="21" t="s">
        <v>194</v>
      </c>
      <c r="H145" s="20" t="n">
        <v>427981</v>
      </c>
      <c r="I145" s="12" t="n">
        <v>427981</v>
      </c>
      <c r="J145" s="12" t="n">
        <v>0</v>
      </c>
      <c r="K145" s="12" t="n">
        <v>0</v>
      </c>
      <c r="L145" s="12" t="n">
        <v>0</v>
      </c>
      <c r="M145" s="12" t="n">
        <v>0</v>
      </c>
      <c r="N145" s="7" t="s">
        <v>54</v>
      </c>
      <c r="O145" s="13" t="s">
        <v>55</v>
      </c>
      <c r="P145" s="14" t="s">
        <v>56</v>
      </c>
      <c r="Q145" s="9" t="n">
        <v>44116</v>
      </c>
      <c r="R145" s="9" t="n">
        <v>44116</v>
      </c>
      <c r="S145" s="15" t="s">
        <v>57</v>
      </c>
    </row>
    <row r="146" customFormat="false" ht="38.25" hidden="false" customHeight="false" outlineLevel="0" collapsed="false">
      <c r="A146" s="7" t="n">
        <v>2020</v>
      </c>
      <c r="B146" s="8" t="n">
        <v>43831</v>
      </c>
      <c r="C146" s="9" t="n">
        <v>44104</v>
      </c>
      <c r="D146" s="10" t="n">
        <v>6000</v>
      </c>
      <c r="E146" s="10" t="str">
        <f aca="false">MID(F146,1,3)</f>
        <v>622</v>
      </c>
      <c r="F146" s="22" t="n">
        <v>62201</v>
      </c>
      <c r="G146" s="21" t="s">
        <v>195</v>
      </c>
      <c r="H146" s="20" t="n">
        <v>0</v>
      </c>
      <c r="I146" s="12" t="n">
        <v>4901286.64</v>
      </c>
      <c r="J146" s="12" t="n">
        <v>0</v>
      </c>
      <c r="K146" s="12" t="n">
        <v>4296678.55</v>
      </c>
      <c r="L146" s="12" t="n">
        <v>4296678.55</v>
      </c>
      <c r="M146" s="12" t="n">
        <v>4296678.55</v>
      </c>
      <c r="N146" s="7" t="s">
        <v>54</v>
      </c>
      <c r="O146" s="13" t="s">
        <v>55</v>
      </c>
      <c r="P146" s="14" t="s">
        <v>56</v>
      </c>
      <c r="Q146" s="9" t="n">
        <v>44116</v>
      </c>
      <c r="R146" s="9" t="n">
        <v>44116</v>
      </c>
      <c r="S146" s="15" t="s">
        <v>57</v>
      </c>
    </row>
    <row r="147" customFormat="false" ht="38.25" hidden="false" customHeight="false" outlineLevel="0" collapsed="false">
      <c r="A147" s="7" t="n">
        <v>2020</v>
      </c>
      <c r="B147" s="8" t="n">
        <v>43831</v>
      </c>
      <c r="C147" s="9" t="n">
        <v>44104</v>
      </c>
      <c r="D147" s="10" t="n">
        <v>6000</v>
      </c>
      <c r="E147" s="10" t="str">
        <f aca="false">MID(F147,1,3)</f>
        <v>622</v>
      </c>
      <c r="F147" s="22" t="n">
        <v>62203</v>
      </c>
      <c r="G147" s="21" t="s">
        <v>196</v>
      </c>
      <c r="H147" s="20" t="n">
        <v>0</v>
      </c>
      <c r="I147" s="12" t="n">
        <v>1668885.49</v>
      </c>
      <c r="J147" s="12" t="n">
        <v>0</v>
      </c>
      <c r="K147" s="12" t="n">
        <v>1600380.1</v>
      </c>
      <c r="L147" s="12" t="n">
        <v>1600380.1</v>
      </c>
      <c r="M147" s="12" t="n">
        <v>1600380.1</v>
      </c>
      <c r="N147" s="7" t="s">
        <v>54</v>
      </c>
      <c r="O147" s="13" t="s">
        <v>55</v>
      </c>
      <c r="P147" s="14" t="s">
        <v>56</v>
      </c>
      <c r="Q147" s="9" t="n">
        <v>44116</v>
      </c>
      <c r="R147" s="9" t="n">
        <v>44116</v>
      </c>
      <c r="S147" s="15" t="s">
        <v>57</v>
      </c>
    </row>
  </sheetData>
  <mergeCells count="7">
    <mergeCell ref="A2:C2"/>
    <mergeCell ref="D2:F2"/>
    <mergeCell ref="G2:I2"/>
    <mergeCell ref="A3:C3"/>
    <mergeCell ref="D3:F3"/>
    <mergeCell ref="G3:I3"/>
    <mergeCell ref="A6:S6"/>
  </mergeCells>
  <hyperlinks>
    <hyperlink ref="O8" r:id="rId1" display="http://www.stjsonora.gob.mx/acceso_informacion/Articulo70/FraccionXXXI/EstadosPresupuestales20203er.Trim.pdf"/>
    <hyperlink ref="O9" r:id="rId2" display="http://www.stjsonora.gob.mx/acceso_informacion/Articulo70/FraccionXXXI/EstadosPresupuestales20203er.Trim.pdf"/>
    <hyperlink ref="O10" r:id="rId3" display="http://www.stjsonora.gob.mx/acceso_informacion/Articulo70/FraccionXXXI/EstadosPresupuestales20203er.Trim.pdf"/>
    <hyperlink ref="O11" r:id="rId4" display="http://www.stjsonora.gob.mx/acceso_informacion/Articulo70/FraccionXXXI/EstadosPresupuestales20203er.Trim.pdf"/>
    <hyperlink ref="O12" r:id="rId5" display="http://www.stjsonora.gob.mx/acceso_informacion/Articulo70/FraccionXXXI/EstadosPresupuestales20203er.Trim.pdf"/>
    <hyperlink ref="O13" r:id="rId6" display="http://www.stjsonora.gob.mx/acceso_informacion/Articulo70/FraccionXXXI/EstadosPresupuestales20203er.Trim.pdf"/>
    <hyperlink ref="O14" r:id="rId7" display="http://www.stjsonora.gob.mx/acceso_informacion/Articulo70/FraccionXXXI/EstadosPresupuestales20203er.Trim.pdf"/>
    <hyperlink ref="O15" r:id="rId8" display="http://www.stjsonora.gob.mx/acceso_informacion/Articulo70/FraccionXXXI/EstadosPresupuestales20203er.Trim.pdf"/>
    <hyperlink ref="O16" r:id="rId9" display="http://www.stjsonora.gob.mx/acceso_informacion/Articulo70/FraccionXXXI/EstadosPresupuestales20203er.Trim.pdf"/>
    <hyperlink ref="O17" r:id="rId10" display="http://www.stjsonora.gob.mx/acceso_informacion/Articulo70/FraccionXXXI/EstadosPresupuestales20203er.Trim.pdf"/>
    <hyperlink ref="O18" r:id="rId11" display="http://www.stjsonora.gob.mx/acceso_informacion/Articulo70/FraccionXXXI/EstadosPresupuestales20203er.Trim.pdf"/>
    <hyperlink ref="O19" r:id="rId12" display="http://www.stjsonora.gob.mx/acceso_informacion/Articulo70/FraccionXXXI/EstadosPresupuestales20203er.Trim.pdf"/>
    <hyperlink ref="O20" r:id="rId13" display="http://www.stjsonora.gob.mx/acceso_informacion/Articulo70/FraccionXXXI/EstadosPresupuestales20203er.Trim.pdf"/>
    <hyperlink ref="O21" r:id="rId14" display="http://www.stjsonora.gob.mx/acceso_informacion/Articulo70/FraccionXXXI/EstadosPresupuestales20203er.Trim.pdf"/>
    <hyperlink ref="O22" r:id="rId15" display="http://www.stjsonora.gob.mx/acceso_informacion/Articulo70/FraccionXXXI/EstadosPresupuestales20203er.Trim.pdf"/>
    <hyperlink ref="O23" r:id="rId16" display="http://www.stjsonora.gob.mx/acceso_informacion/Articulo70/FraccionXXXI/EstadosPresupuestales20203er.Trim.pdf"/>
    <hyperlink ref="O24" r:id="rId17" display="http://www.stjsonora.gob.mx/acceso_informacion/Articulo70/FraccionXXXI/EstadosPresupuestales20203er.Trim.pdf"/>
    <hyperlink ref="O25" r:id="rId18" display="http://www.stjsonora.gob.mx/acceso_informacion/Articulo70/FraccionXXXI/EstadosPresupuestales20203er.Trim.pdf"/>
    <hyperlink ref="O26" r:id="rId19" display="http://www.stjsonora.gob.mx/acceso_informacion/Articulo70/FraccionXXXI/EstadosPresupuestales20203er.Trim.pdf"/>
    <hyperlink ref="O27" r:id="rId20" display="http://www.stjsonora.gob.mx/acceso_informacion/Articulo70/FraccionXXXI/EstadosPresupuestales20203er.Trim.pdf"/>
    <hyperlink ref="O28" r:id="rId21" display="http://www.stjsonora.gob.mx/acceso_informacion/Articulo70/FraccionXXXI/EstadosPresupuestales20203er.Trim.pdf"/>
    <hyperlink ref="O29" r:id="rId22" display="http://www.stjsonora.gob.mx/acceso_informacion/Articulo70/FraccionXXXI/EstadosPresupuestales20203er.Trim.pdf"/>
    <hyperlink ref="O30" r:id="rId23" display="http://www.stjsonora.gob.mx/acceso_informacion/Articulo70/FraccionXXXI/EstadosPresupuestales20203er.Trim.pdf"/>
    <hyperlink ref="O31" r:id="rId24" display="http://www.stjsonora.gob.mx/acceso_informacion/Articulo70/FraccionXXXI/EstadosPresupuestales20203er.Trim.pdf"/>
    <hyperlink ref="O32" r:id="rId25" display="http://www.stjsonora.gob.mx/acceso_informacion/Articulo70/FraccionXXXI/EstadosPresupuestales20203er.Trim.pdf"/>
    <hyperlink ref="O33" r:id="rId26" display="http://www.stjsonora.gob.mx/acceso_informacion/Articulo70/FraccionXXXI/EstadosPresupuestales20203er.Trim.pdf"/>
    <hyperlink ref="O34" r:id="rId27" display="http://www.stjsonora.gob.mx/acceso_informacion/Articulo70/FraccionXXXI/EstadosPresupuestales20203er.Trim.pdf"/>
    <hyperlink ref="O35" r:id="rId28" display="http://www.stjsonora.gob.mx/acceso_informacion/Articulo70/FraccionXXXI/EstadosPresupuestales20203er.Trim.pdf"/>
    <hyperlink ref="O36" r:id="rId29" display="http://www.stjsonora.gob.mx/acceso_informacion/Articulo70/FraccionXXXI/EstadosPresupuestales20203er.Trim.pdf"/>
    <hyperlink ref="O37" r:id="rId30" display="http://www.stjsonora.gob.mx/acceso_informacion/Articulo70/FraccionXXXI/EstadosPresupuestales20203er.Trim.pdf"/>
    <hyperlink ref="O38" r:id="rId31" display="http://www.stjsonora.gob.mx/acceso_informacion/Articulo70/FraccionXXXI/EstadosPresupuestales20203er.Trim.pdf"/>
    <hyperlink ref="O39" r:id="rId32" display="http://www.stjsonora.gob.mx/acceso_informacion/Articulo70/FraccionXXXI/EstadosPresupuestales20203er.Trim.pdf"/>
    <hyperlink ref="O40" r:id="rId33" display="http://www.stjsonora.gob.mx/acceso_informacion/Articulo70/FraccionXXXI/EstadosPresupuestales20203er.Trim.pdf"/>
    <hyperlink ref="O41" r:id="rId34" display="http://www.stjsonora.gob.mx/acceso_informacion/Articulo70/FraccionXXXI/EstadosPresupuestales20203er.Trim.pdf"/>
    <hyperlink ref="O42" r:id="rId35" display="http://www.stjsonora.gob.mx/acceso_informacion/Articulo70/FraccionXXXI/EstadosPresupuestales20203er.Trim.pdf"/>
    <hyperlink ref="O43" r:id="rId36" display="http://www.stjsonora.gob.mx/acceso_informacion/Articulo70/FraccionXXXI/EstadosPresupuestales20203er.Trim.pdf"/>
    <hyperlink ref="O44" r:id="rId37" display="http://www.stjsonora.gob.mx/acceso_informacion/Articulo70/FraccionXXXI/EstadosPresupuestales20203er.Trim.pdf"/>
    <hyperlink ref="O45" r:id="rId38" display="http://www.stjsonora.gob.mx/acceso_informacion/Articulo70/FraccionXXXI/EstadosPresupuestales20203er.Trim.pdf"/>
    <hyperlink ref="O46" r:id="rId39" display="http://www.stjsonora.gob.mx/acceso_informacion/Articulo70/FraccionXXXI/EstadosPresupuestales20203er.Trim.pdf"/>
    <hyperlink ref="O47" r:id="rId40" display="http://www.stjsonora.gob.mx/acceso_informacion/Articulo70/FraccionXXXI/EstadosPresupuestales20203er.Trim.pdf"/>
    <hyperlink ref="O48" r:id="rId41" display="http://www.stjsonora.gob.mx/acceso_informacion/Articulo70/FraccionXXXI/EstadosPresupuestales20203er.Trim.pdf"/>
    <hyperlink ref="O49" r:id="rId42" display="http://www.stjsonora.gob.mx/acceso_informacion/Articulo70/FraccionXXXI/EstadosPresupuestales20203er.Trim.pdf"/>
    <hyperlink ref="O50" r:id="rId43" display="http://www.stjsonora.gob.mx/acceso_informacion/Articulo70/FraccionXXXI/EstadosPresupuestales20203er.Trim.pdf"/>
    <hyperlink ref="O51" r:id="rId44" display="http://www.stjsonora.gob.mx/acceso_informacion/Articulo70/FraccionXXXI/EstadosPresupuestales20203er.Trim.pdf"/>
    <hyperlink ref="O52" r:id="rId45" display="http://www.stjsonora.gob.mx/acceso_informacion/Articulo70/FraccionXXXI/EstadosPresupuestales20203er.Trim.pdf"/>
    <hyperlink ref="O53" r:id="rId46" display="http://www.stjsonora.gob.mx/acceso_informacion/Articulo70/FraccionXXXI/EstadosPresupuestales20203er.Trim.pdf"/>
    <hyperlink ref="O54" r:id="rId47" display="http://www.stjsonora.gob.mx/acceso_informacion/Articulo70/FraccionXXXI/EstadosPresupuestales20203er.Trim.pdf"/>
    <hyperlink ref="O55" r:id="rId48" display="http://www.stjsonora.gob.mx/acceso_informacion/Articulo70/FraccionXXXI/EstadosPresupuestales20203er.Trim.pdf"/>
    <hyperlink ref="O56" r:id="rId49" display="http://www.stjsonora.gob.mx/acceso_informacion/Articulo70/FraccionXXXI/EstadosPresupuestales20203er.Trim.pdf"/>
    <hyperlink ref="O57" r:id="rId50" display="http://www.stjsonora.gob.mx/acceso_informacion/Articulo70/FraccionXXXI/EstadosPresupuestales20203er.Trim.pdf"/>
    <hyperlink ref="O58" r:id="rId51" display="http://www.stjsonora.gob.mx/acceso_informacion/Articulo70/FraccionXXXI/EstadosPresupuestales20203er.Trim.pdf"/>
    <hyperlink ref="O59" r:id="rId52" display="http://www.stjsonora.gob.mx/acceso_informacion/Articulo70/FraccionXXXI/EstadosPresupuestales20203er.Trim.pdf"/>
    <hyperlink ref="O60" r:id="rId53" display="http://www.stjsonora.gob.mx/acceso_informacion/Articulo70/FraccionXXXI/EstadosPresupuestales20203er.Trim.pdf"/>
    <hyperlink ref="O61" r:id="rId54" display="http://www.stjsonora.gob.mx/acceso_informacion/Articulo70/FraccionXXXI/EstadosPresupuestales20203er.Trim.pdf"/>
    <hyperlink ref="O62" r:id="rId55" display="http://www.stjsonora.gob.mx/acceso_informacion/Articulo70/FraccionXXXI/EstadosPresupuestales20203er.Trim.pdf"/>
    <hyperlink ref="O63" r:id="rId56" display="http://www.stjsonora.gob.mx/acceso_informacion/Articulo70/FraccionXXXI/EstadosPresupuestales20203er.Trim.pdf"/>
    <hyperlink ref="O64" r:id="rId57" display="http://www.stjsonora.gob.mx/acceso_informacion/Articulo70/FraccionXXXI/EstadosPresupuestales20203er.Trim.pdf"/>
    <hyperlink ref="O65" r:id="rId58" display="http://www.stjsonora.gob.mx/acceso_informacion/Articulo70/FraccionXXXI/EstadosPresupuestales20203er.Trim.pdf"/>
    <hyperlink ref="O66" r:id="rId59" display="http://www.stjsonora.gob.mx/acceso_informacion/Articulo70/FraccionXXXI/EstadosPresupuestales20203er.Trim.pdf"/>
    <hyperlink ref="O67" r:id="rId60" display="http://www.stjsonora.gob.mx/acceso_informacion/Articulo70/FraccionXXXI/EstadosPresupuestales20203er.Trim.pdf"/>
    <hyperlink ref="O68" r:id="rId61" display="http://www.stjsonora.gob.mx/acceso_informacion/Articulo70/FraccionXXXI/EstadosPresupuestales20203er.Trim.pdf"/>
    <hyperlink ref="O69" r:id="rId62" display="http://www.stjsonora.gob.mx/acceso_informacion/Articulo70/FraccionXXXI/EstadosPresupuestales20203er.Trim.pdf"/>
    <hyperlink ref="O70" r:id="rId63" display="http://www.stjsonora.gob.mx/acceso_informacion/Articulo70/FraccionXXXI/EstadosPresupuestales20203er.Trim.pdf"/>
    <hyperlink ref="O71" r:id="rId64" display="http://www.stjsonora.gob.mx/acceso_informacion/Articulo70/FraccionXXXI/EstadosPresupuestales20203er.Trim.pdf"/>
    <hyperlink ref="O72" r:id="rId65" display="http://www.stjsonora.gob.mx/acceso_informacion/Articulo70/FraccionXXXI/EstadosPresupuestales20203er.Trim.pdf"/>
    <hyperlink ref="O73" r:id="rId66" display="http://www.stjsonora.gob.mx/acceso_informacion/Articulo70/FraccionXXXI/EstadosPresupuestales20203er.Trim.pdf"/>
    <hyperlink ref="O74" r:id="rId67" display="http://www.stjsonora.gob.mx/acceso_informacion/Articulo70/FraccionXXXI/EstadosPresupuestales20203er.Trim.pdf"/>
    <hyperlink ref="O75" r:id="rId68" display="http://www.stjsonora.gob.mx/acceso_informacion/Articulo70/FraccionXXXI/EstadosPresupuestales20203er.Trim.pdf"/>
    <hyperlink ref="O76" r:id="rId69" display="http://www.stjsonora.gob.mx/acceso_informacion/Articulo70/FraccionXXXI/EstadosPresupuestales20203er.Trim.pdf"/>
    <hyperlink ref="O77" r:id="rId70" display="http://www.stjsonora.gob.mx/acceso_informacion/Articulo70/FraccionXXXI/EstadosPresupuestales20203er.Trim.pdf"/>
    <hyperlink ref="O78" r:id="rId71" display="http://www.stjsonora.gob.mx/acceso_informacion/Articulo70/FraccionXXXI/EstadosPresupuestales20203er.Trim.pdf"/>
    <hyperlink ref="O79" r:id="rId72" display="http://www.stjsonora.gob.mx/acceso_informacion/Articulo70/FraccionXXXI/EstadosPresupuestales20203er.Trim.pdf"/>
    <hyperlink ref="O80" r:id="rId73" display="http://www.stjsonora.gob.mx/acceso_informacion/Articulo70/FraccionXXXI/EstadosPresupuestales20203er.Trim.pdf"/>
    <hyperlink ref="O81" r:id="rId74" display="http://www.stjsonora.gob.mx/acceso_informacion/Articulo70/FraccionXXXI/EstadosPresupuestales20203er.Trim.pdf"/>
    <hyperlink ref="O82" r:id="rId75" display="http://www.stjsonora.gob.mx/acceso_informacion/Articulo70/FraccionXXXI/EstadosPresupuestales20203er.Trim.pdf"/>
    <hyperlink ref="O83" r:id="rId76" display="http://www.stjsonora.gob.mx/acceso_informacion/Articulo70/FraccionXXXI/EstadosPresupuestales20203er.Trim.pdf"/>
    <hyperlink ref="O84" r:id="rId77" display="http://www.stjsonora.gob.mx/acceso_informacion/Articulo70/FraccionXXXI/EstadosPresupuestales20203er.Trim.pdf"/>
    <hyperlink ref="O85" r:id="rId78" display="http://www.stjsonora.gob.mx/acceso_informacion/Articulo70/FraccionXXXI/EstadosPresupuestales20203er.Trim.pdf"/>
    <hyperlink ref="O86" r:id="rId79" display="http://www.stjsonora.gob.mx/acceso_informacion/Articulo70/FraccionXXXI/EstadosPresupuestales20203er.Trim.pdf"/>
    <hyperlink ref="O87" r:id="rId80" display="http://www.stjsonora.gob.mx/acceso_informacion/Articulo70/FraccionXXXI/EstadosPresupuestales20203er.Trim.pdf"/>
    <hyperlink ref="O88" r:id="rId81" display="http://www.stjsonora.gob.mx/acceso_informacion/Articulo70/FraccionXXXI/EstadosPresupuestales20203er.Trim.pdf"/>
    <hyperlink ref="O89" r:id="rId82" display="http://www.stjsonora.gob.mx/acceso_informacion/Articulo70/FraccionXXXI/EstadosPresupuestales20203er.Trim.pdf"/>
    <hyperlink ref="O90" r:id="rId83" display="http://www.stjsonora.gob.mx/acceso_informacion/Articulo70/FraccionXXXI/EstadosPresupuestales20203er.Trim.pdf"/>
    <hyperlink ref="O91" r:id="rId84" display="http://www.stjsonora.gob.mx/acceso_informacion/Articulo70/FraccionXXXI/EstadosPresupuestales20203er.Trim.pdf"/>
    <hyperlink ref="O92" r:id="rId85" display="http://www.stjsonora.gob.mx/acceso_informacion/Articulo70/FraccionXXXI/EstadosPresupuestales20203er.Trim.pdf"/>
    <hyperlink ref="O93" r:id="rId86" display="http://www.stjsonora.gob.mx/acceso_informacion/Articulo70/FraccionXXXI/EstadosPresupuestales20203er.Trim.pdf"/>
    <hyperlink ref="O94" r:id="rId87" display="http://www.stjsonora.gob.mx/acceso_informacion/Articulo70/FraccionXXXI/EstadosPresupuestales20203er.Trim.pdf"/>
    <hyperlink ref="O95" r:id="rId88" display="http://www.stjsonora.gob.mx/acceso_informacion/Articulo70/FraccionXXXI/EstadosPresupuestales20203er.Trim.pdf"/>
    <hyperlink ref="O96" r:id="rId89" display="http://www.stjsonora.gob.mx/acceso_informacion/Articulo70/FraccionXXXI/EstadosPresupuestales20203er.Trim.pdf"/>
    <hyperlink ref="O97" r:id="rId90" display="http://www.stjsonora.gob.mx/acceso_informacion/Articulo70/FraccionXXXI/EstadosPresupuestales20203er.Trim.pdf"/>
    <hyperlink ref="O98" r:id="rId91" display="http://www.stjsonora.gob.mx/acceso_informacion/Articulo70/FraccionXXXI/EstadosPresupuestales20203er.Trim.pdf"/>
    <hyperlink ref="O99" r:id="rId92" display="http://www.stjsonora.gob.mx/acceso_informacion/Articulo70/FraccionXXXI/EstadosPresupuestales20203er.Trim.pdf"/>
    <hyperlink ref="O100" r:id="rId93" display="http://www.stjsonora.gob.mx/acceso_informacion/Articulo70/FraccionXXXI/EstadosPresupuestales20203er.Trim.pdf"/>
    <hyperlink ref="O101" r:id="rId94" display="http://www.stjsonora.gob.mx/acceso_informacion/Articulo70/FraccionXXXI/EstadosPresupuestales20203er.Trim.pdf"/>
    <hyperlink ref="O102" r:id="rId95" display="http://www.stjsonora.gob.mx/acceso_informacion/Articulo70/FraccionXXXI/EstadosPresupuestales20203er.Trim.pdf"/>
    <hyperlink ref="O103" r:id="rId96" display="http://www.stjsonora.gob.mx/acceso_informacion/Articulo70/FraccionXXXI/EstadosPresupuestales20203er.Trim.pdf"/>
    <hyperlink ref="O104" r:id="rId97" display="http://www.stjsonora.gob.mx/acceso_informacion/Articulo70/FraccionXXXI/EstadosPresupuestales20203er.Trim.pdf"/>
    <hyperlink ref="O105" r:id="rId98" display="http://www.stjsonora.gob.mx/acceso_informacion/Articulo70/FraccionXXXI/EstadosPresupuestales20203er.Trim.pdf"/>
    <hyperlink ref="O106" r:id="rId99" display="http://www.stjsonora.gob.mx/acceso_informacion/Articulo70/FraccionXXXI/EstadosPresupuestales20203er.Trim.pdf"/>
    <hyperlink ref="O107" r:id="rId100" display="http://www.stjsonora.gob.mx/acceso_informacion/Articulo70/FraccionXXXI/EstadosPresupuestales20203er.Trim.pdf"/>
    <hyperlink ref="O108" r:id="rId101" display="http://www.stjsonora.gob.mx/acceso_informacion/Articulo70/FraccionXXXI/EstadosPresupuestales20203er.Trim.pdf"/>
    <hyperlink ref="O109" r:id="rId102" display="http://www.stjsonora.gob.mx/acceso_informacion/Articulo70/FraccionXXXI/EstadosPresupuestales20203er.Trim.pdf"/>
    <hyperlink ref="O110" r:id="rId103" display="http://www.stjsonora.gob.mx/acceso_informacion/Articulo70/FraccionXXXI/EstadosPresupuestales20203er.Trim.pdf"/>
    <hyperlink ref="O111" r:id="rId104" display="http://www.stjsonora.gob.mx/acceso_informacion/Articulo70/FraccionXXXI/EstadosPresupuestales20203er.Trim.pdf"/>
    <hyperlink ref="O112" r:id="rId105" display="http://www.stjsonora.gob.mx/acceso_informacion/Articulo70/FraccionXXXI/EstadosPresupuestales20203er.Trim.pdf"/>
    <hyperlink ref="O113" r:id="rId106" display="http://www.stjsonora.gob.mx/acceso_informacion/Articulo70/FraccionXXXI/EstadosPresupuestales20203er.Trim.pdf"/>
    <hyperlink ref="O114" r:id="rId107" display="http://www.stjsonora.gob.mx/acceso_informacion/Articulo70/FraccionXXXI/EstadosPresupuestales20203er.Trim.pdf"/>
    <hyperlink ref="O115" r:id="rId108" display="http://www.stjsonora.gob.mx/acceso_informacion/Articulo70/FraccionXXXI/EstadosPresupuestales20203er.Trim.pdf"/>
    <hyperlink ref="O116" r:id="rId109" display="http://www.stjsonora.gob.mx/acceso_informacion/Articulo70/FraccionXXXI/EstadosPresupuestales20203er.Trim.pdf"/>
    <hyperlink ref="O117" r:id="rId110" display="http://www.stjsonora.gob.mx/acceso_informacion/Articulo70/FraccionXXXI/EstadosPresupuestales20203er.Trim.pdf"/>
    <hyperlink ref="O118" r:id="rId111" display="http://www.stjsonora.gob.mx/acceso_informacion/Articulo70/FraccionXXXI/EstadosPresupuestales20203er.Trim.pdf"/>
    <hyperlink ref="O119" r:id="rId112" display="http://www.stjsonora.gob.mx/acceso_informacion/Articulo70/FraccionXXXI/EstadosPresupuestales20203er.Trim.pdf"/>
    <hyperlink ref="O120" r:id="rId113" display="http://www.stjsonora.gob.mx/acceso_informacion/Articulo70/FraccionXXXI/EstadosPresupuestales20203er.Trim.pdf"/>
    <hyperlink ref="O121" r:id="rId114" display="http://www.stjsonora.gob.mx/acceso_informacion/Articulo70/FraccionXXXI/EstadosPresupuestales20203er.Trim.pdf"/>
    <hyperlink ref="O122" r:id="rId115" display="http://www.stjsonora.gob.mx/acceso_informacion/Articulo70/FraccionXXXI/EstadosPresupuestales20203er.Trim.pdf"/>
    <hyperlink ref="O123" r:id="rId116" display="http://www.stjsonora.gob.mx/acceso_informacion/Articulo70/FraccionXXXI/EstadosPresupuestales20203er.Trim.pdf"/>
    <hyperlink ref="O124" r:id="rId117" display="http://www.stjsonora.gob.mx/acceso_informacion/Articulo70/FraccionXXXI/EstadosPresupuestales20203er.Trim.pdf"/>
    <hyperlink ref="O125" r:id="rId118" display="http://www.stjsonora.gob.mx/acceso_informacion/Articulo70/FraccionXXXI/EstadosPresupuestales20203er.Trim.pdf"/>
    <hyperlink ref="O126" r:id="rId119" display="http://www.stjsonora.gob.mx/acceso_informacion/Articulo70/FraccionXXXI/EstadosPresupuestales20203er.Trim.pdf"/>
    <hyperlink ref="O127" r:id="rId120" display="http://www.stjsonora.gob.mx/acceso_informacion/Articulo70/FraccionXXXI/EstadosPresupuestales20203er.Trim.pdf"/>
    <hyperlink ref="O128" r:id="rId121" display="http://www.stjsonora.gob.mx/acceso_informacion/Articulo70/FraccionXXXI/EstadosPresupuestales20203er.Trim.pdf"/>
    <hyperlink ref="O129" r:id="rId122" display="http://www.stjsonora.gob.mx/acceso_informacion/Articulo70/FraccionXXXI/EstadosPresupuestales20203er.Trim.pdf"/>
    <hyperlink ref="O130" r:id="rId123" display="http://www.stjsonora.gob.mx/acceso_informacion/Articulo70/FraccionXXXI/EstadosPresupuestales20203er.Trim.pdf"/>
    <hyperlink ref="O131" r:id="rId124" display="http://www.stjsonora.gob.mx/acceso_informacion/Articulo70/FraccionXXXI/EstadosPresupuestales20203er.Trim.pdf"/>
    <hyperlink ref="O132" r:id="rId125" display="http://www.stjsonora.gob.mx/acceso_informacion/Articulo70/FraccionXXXI/EstadosPresupuestales20203er.Trim.pdf"/>
    <hyperlink ref="O133" r:id="rId126" display="http://www.stjsonora.gob.mx/acceso_informacion/Articulo70/FraccionXXXI/EstadosPresupuestales20203er.Trim.pdf"/>
    <hyperlink ref="O134" r:id="rId127" display="http://www.stjsonora.gob.mx/acceso_informacion/Articulo70/FraccionXXXI/EstadosPresupuestales20203er.Trim.pdf"/>
    <hyperlink ref="O135" r:id="rId128" display="http://www.stjsonora.gob.mx/acceso_informacion/Articulo70/FraccionXXXI/EstadosPresupuestales20203er.Trim.pdf"/>
    <hyperlink ref="O136" r:id="rId129" display="http://www.stjsonora.gob.mx/acceso_informacion/Articulo70/FraccionXXXI/EstadosPresupuestales20203er.Trim.pdf"/>
    <hyperlink ref="O137" r:id="rId130" display="http://www.stjsonora.gob.mx/acceso_informacion/Articulo70/FraccionXXXI/EstadosPresupuestales20203er.Trim.pdf"/>
    <hyperlink ref="O138" r:id="rId131" display="http://www.stjsonora.gob.mx/acceso_informacion/Articulo70/FraccionXXXI/EstadosPresupuestales20203er.Trim.pdf"/>
    <hyperlink ref="O139" r:id="rId132" display="http://www.stjsonora.gob.mx/acceso_informacion/Articulo70/FraccionXXXI/EstadosPresupuestales20203er.Trim.pdf"/>
    <hyperlink ref="O140" r:id="rId133" display="http://www.stjsonora.gob.mx/acceso_informacion/Articulo70/FraccionXXXI/EstadosPresupuestales20203er.Trim.pdf"/>
    <hyperlink ref="O141" r:id="rId134" display="http://www.stjsonora.gob.mx/acceso_informacion/Articulo70/FraccionXXXI/EstadosPresupuestales20203er.Trim.pdf"/>
    <hyperlink ref="O142" r:id="rId135" display="http://www.stjsonora.gob.mx/acceso_informacion/Articulo70/FraccionXXXI/EstadosPresupuestales20203er.Trim.pdf"/>
    <hyperlink ref="O143" r:id="rId136" display="http://www.stjsonora.gob.mx/acceso_informacion/Articulo70/FraccionXXXI/EstadosPresupuestales20203er.Trim.pdf"/>
    <hyperlink ref="O144" r:id="rId137" display="http://www.stjsonora.gob.mx/acceso_informacion/Articulo70/FraccionXXXI/EstadosPresupuestales20203er.Trim.pdf"/>
    <hyperlink ref="O145" r:id="rId138" display="http://www.stjsonora.gob.mx/acceso_informacion/Articulo70/FraccionXXXI/EstadosPresupuestales20203er.Trim.pdf"/>
    <hyperlink ref="O146" r:id="rId139" display="http://www.stjsonora.gob.mx/acceso_informacion/Articulo70/FraccionXXXI/EstadosPresupuestales20203er.Trim.pdf"/>
    <hyperlink ref="O147" r:id="rId140" display="http://www.stjsonora.gob.mx/acceso_informacion/Articulo70/FraccionXXXI/EstadosPresupuestales20203er.Trim.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
    </row>
    <row r="2" customFormat="false" ht="15" hidden="false" customHeight="false" outlineLevel="0" collapsed="false">
      <c r="A2" s="1"/>
    </row>
    <row r="3" customFormat="false" ht="15" hidden="false" customHeight="false" outlineLevel="0" collapsed="false">
      <c r="A3" s="1"/>
    </row>
    <row r="4" customFormat="false" ht="15" hidden="false" customHeight="false" outlineLevel="0" collapsed="false">
      <c r="A4" s="1"/>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7" customFormat="false" ht="15" hidden="false" customHeight="false" outlineLevel="0" collapsed="false">
      <c r="A57" s="1"/>
    </row>
    <row r="69" customFormat="false" ht="15" hidden="false" customHeight="false" outlineLevel="0" collapsed="false">
      <c r="A69" s="1"/>
    </row>
    <row r="70" customFormat="false" ht="15" hidden="false" customHeight="false" outlineLevel="0" collapsed="false">
      <c r="A70"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8" customFormat="false" ht="15" hidden="false" customHeight="false" outlineLevel="0" collapsed="false">
      <c r="A78" s="1"/>
    </row>
    <row r="79" customFormat="false" ht="15" hidden="false" customHeight="false" outlineLevel="0" collapsed="false">
      <c r="A79"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24" customFormat="false" ht="15" hidden="false" customHeight="false" outlineLevel="0" collapsed="false">
      <c r="A124" s="1"/>
    </row>
    <row r="125" customFormat="false" ht="15" hidden="false" customHeight="false" outlineLevel="0" collapsed="false">
      <c r="A125" s="1"/>
    </row>
    <row r="128" customFormat="false" ht="15" hidden="false" customHeight="false" outlineLevel="0" collapsed="false">
      <c r="A128" s="1"/>
    </row>
    <row r="129" customFormat="false" ht="15" hidden="false" customHeight="false" outlineLevel="0" collapsed="false">
      <c r="A129" s="1"/>
    </row>
    <row r="130" customFormat="false" ht="15" hidden="false" customHeight="false" outlineLevel="0" collapsed="false">
      <c r="A130" s="1"/>
    </row>
    <row r="131" customFormat="false" ht="15" hidden="false" customHeight="false" outlineLevel="0" collapsed="false">
      <c r="A131" s="1"/>
    </row>
    <row r="132" customFormat="false" ht="15" hidden="false" customHeight="false" outlineLevel="0" collapsed="false">
      <c r="A132" s="1"/>
    </row>
    <row r="137" customFormat="false" ht="15" hidden="false" customHeight="false" outlineLevel="0" collapsed="false">
      <c r="A137" s="1"/>
    </row>
    <row r="138" customFormat="false" ht="15" hidden="false" customHeight="false" outlineLevel="0" collapsed="false">
      <c r="A138" s="1"/>
    </row>
    <row r="145" customFormat="false" ht="15" hidden="false" customHeight="false" outlineLevel="0" collapsed="false">
      <c r="A145" s="1"/>
    </row>
    <row r="147" customFormat="false" ht="15" hidden="false" customHeight="false" outlineLevel="0" collapsed="false">
      <c r="A147" s="1"/>
    </row>
    <row r="148" customFormat="false" ht="15" hidden="false" customHeight="false" outlineLevel="0" collapsed="false">
      <c r="A148" s="1"/>
    </row>
    <row r="157" customFormat="false" ht="15" hidden="false" customHeight="false" outlineLevel="0" collapsed="false">
      <c r="A157" s="1"/>
    </row>
    <row r="158" customFormat="false" ht="15" hidden="false" customHeight="false" outlineLevel="0" collapsed="false">
      <c r="A158" s="1"/>
    </row>
    <row r="159" customFormat="false" ht="15" hidden="false" customHeight="false" outlineLevel="0" collapsed="false">
      <c r="A159" s="1"/>
    </row>
    <row r="160" customFormat="false" ht="15" hidden="false" customHeight="false" outlineLevel="0" collapsed="false">
      <c r="A160" s="1"/>
    </row>
    <row r="169" customFormat="false" ht="15" hidden="false" customHeight="false" outlineLevel="0" collapsed="false">
      <c r="A169" s="1"/>
    </row>
    <row r="170" customFormat="false" ht="15" hidden="false" customHeight="false" outlineLevel="0" collapsed="false">
      <c r="A170" s="1"/>
    </row>
    <row r="171" customFormat="false" ht="15" hidden="false" customHeight="false" outlineLevel="0" collapsed="false">
      <c r="A171" s="1"/>
    </row>
    <row r="172" customFormat="false" ht="15" hidden="false" customHeight="false" outlineLevel="0" collapsed="false">
      <c r="A172" s="1"/>
    </row>
    <row r="183" customFormat="false" ht="15" hidden="false" customHeight="false" outlineLevel="0" collapsed="false">
      <c r="A183" s="1"/>
    </row>
    <row r="192" customFormat="false" ht="15" hidden="false" customHeight="false" outlineLevel="0" collapsed="false">
      <c r="A192" s="1"/>
    </row>
    <row r="193" customFormat="false" ht="15" hidden="false" customHeight="false" outlineLevel="0" collapsed="false">
      <c r="A193" s="1"/>
    </row>
    <row r="194" customFormat="false" ht="15" hidden="false" customHeight="false" outlineLevel="0" collapsed="false">
      <c r="A194" s="1"/>
    </row>
    <row r="195" customFormat="false" ht="15" hidden="false" customHeight="false" outlineLevel="0" collapsed="false">
      <c r="A195" s="1"/>
    </row>
    <row r="204" customFormat="false" ht="15" hidden="false" customHeight="false" outlineLevel="0" collapsed="false">
      <c r="A204" s="1"/>
    </row>
    <row r="206" customFormat="false" ht="15" hidden="false" customHeight="false" outlineLevel="0" collapsed="false">
      <c r="A206" s="1"/>
    </row>
    <row r="207" customFormat="false" ht="15" hidden="false" customHeight="false" outlineLevel="0" collapsed="false">
      <c r="A207" s="1"/>
    </row>
    <row r="217" customFormat="false" ht="15" hidden="false" customHeight="false" outlineLevel="0" collapsed="false">
      <c r="A217" s="1"/>
    </row>
    <row r="218" customFormat="false" ht="15" hidden="false" customHeight="false" outlineLevel="0" collapsed="false">
      <c r="A218" s="1"/>
    </row>
    <row r="219" customFormat="false" ht="15" hidden="false" customHeight="false" outlineLevel="0" collapsed="false">
      <c r="A219" s="1"/>
    </row>
    <row r="221" customFormat="false" ht="15" hidden="false" customHeight="false" outlineLevel="0" collapsed="false">
      <c r="A221" s="1"/>
    </row>
    <row r="222" customFormat="false" ht="15" hidden="false" customHeight="false" outlineLevel="0" collapsed="false">
      <c r="A222" s="1"/>
    </row>
    <row r="223" customFormat="false" ht="15" hidden="false" customHeight="false" outlineLevel="0" collapsed="false">
      <c r="A223" s="1"/>
    </row>
    <row r="224" customFormat="false" ht="15" hidden="false" customHeight="false" outlineLevel="0" collapsed="false">
      <c r="A224" s="1"/>
    </row>
    <row r="225" customFormat="false" ht="15" hidden="false" customHeight="false" outlineLevel="0" collapsed="false">
      <c r="A225" s="1"/>
    </row>
    <row r="226" customFormat="false" ht="15" hidden="false" customHeight="false" outlineLevel="0" collapsed="false">
      <c r="A2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2:57Z</dcterms:created>
  <dc:creator>Apache POI</dc:creator>
  <dc:description/>
  <dc:language>en-US</dc:language>
  <cp:lastModifiedBy>Usuario de Windows</cp:lastModifiedBy>
  <dcterms:modified xsi:type="dcterms:W3CDTF">2020-12-11T18:41:11Z</dcterms:modified>
  <cp:revision>0</cp:revision>
  <dc:subject/>
  <dc:title/>
</cp:coreProperties>
</file>